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6"/>
        <rFont val="黑体"/>
        <family val="0"/>
        <charset val="134"/>
      </rPr>
      <t xml:space="preserve">4-3-36  </t>
    </r>
    <r>
      <rPr>
        <sz val="16"/>
        <rFont val="Noto Sans"/>
        <family val="2"/>
      </rPr>
      <t xml:space="preserve">各地区按年龄分的丘陵村党支部书记人数</t>
    </r>
  </si>
  <si>
    <t xml:space="preserve">单位：人</t>
  </si>
  <si>
    <t xml:space="preserve">地    区</t>
  </si>
  <si>
    <t xml:space="preserve">合计</t>
  </si>
  <si>
    <r>
      <rPr>
        <sz val="10"/>
        <rFont val="Noto Sans"/>
        <family val="2"/>
      </rPr>
      <t xml:space="preserve">小于等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6" min="2" style="2" width="11.87"/>
    <col collapsed="false" customWidth="true" hidden="false" outlineLevel="0" max="9" min="7" style="2" width="11.24"/>
    <col collapsed="false" customWidth="false" hidden="false" outlineLevel="0" max="257" min="10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</row>
    <row r="4" customFormat="false" ht="37.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7" t="s">
        <v>7</v>
      </c>
    </row>
    <row r="5" customFormat="false" ht="14.25" hidden="false" customHeight="false" outlineLevel="0" collapsed="false">
      <c r="A5" s="9"/>
      <c r="B5" s="10"/>
      <c r="C5" s="11"/>
      <c r="D5" s="11"/>
      <c r="E5" s="11"/>
      <c r="F5" s="11"/>
    </row>
    <row r="6" customFormat="false" ht="18" hidden="false" customHeight="true" outlineLevel="0" collapsed="false">
      <c r="A6" s="12" t="s">
        <v>8</v>
      </c>
      <c r="B6" s="13" t="n">
        <f aca="false">IF(C6+D6+E6+F6=0," ",C6+D6+E6+F6)</f>
        <v>197395</v>
      </c>
      <c r="C6" s="14" t="n">
        <v>200</v>
      </c>
      <c r="D6" s="14" t="n">
        <v>76138</v>
      </c>
      <c r="E6" s="14" t="n">
        <v>113669</v>
      </c>
      <c r="F6" s="14" t="n">
        <v>7388</v>
      </c>
      <c r="G6" s="15"/>
    </row>
    <row r="7" customFormat="false" ht="18" hidden="false" customHeight="true" outlineLevel="0" collapsed="false">
      <c r="A7" s="12" t="s">
        <v>9</v>
      </c>
      <c r="B7" s="16" t="n">
        <f aca="false">IF(C7+D7+E7+F7=0," ",C7+D7+E7+F7)</f>
        <v>367</v>
      </c>
      <c r="C7" s="17"/>
      <c r="D7" s="17" t="n">
        <v>143</v>
      </c>
      <c r="E7" s="17" t="n">
        <v>213</v>
      </c>
      <c r="F7" s="17" t="n">
        <v>11</v>
      </c>
      <c r="G7" s="15"/>
    </row>
    <row r="8" customFormat="false" ht="18" hidden="false" customHeight="true" outlineLevel="0" collapsed="false">
      <c r="A8" s="12" t="s">
        <v>10</v>
      </c>
      <c r="B8" s="16" t="n">
        <f aca="false">IF(C8+D8+E8+F8=0," ",C8+D8+E8+F8)</f>
        <v>104</v>
      </c>
      <c r="C8" s="17" t="n">
        <v>1</v>
      </c>
      <c r="D8" s="17" t="n">
        <v>32</v>
      </c>
      <c r="E8" s="17" t="n">
        <v>60</v>
      </c>
      <c r="F8" s="17" t="n">
        <v>11</v>
      </c>
      <c r="G8" s="15"/>
    </row>
    <row r="9" customFormat="false" ht="18" hidden="false" customHeight="true" outlineLevel="0" collapsed="false">
      <c r="A9" s="12" t="s">
        <v>11</v>
      </c>
      <c r="B9" s="16" t="n">
        <f aca="false">IF(C9+D9+E9+F9=0," ",C9+D9+E9+F9)</f>
        <v>4822</v>
      </c>
      <c r="C9" s="17" t="n">
        <v>4</v>
      </c>
      <c r="D9" s="17" t="n">
        <v>1797</v>
      </c>
      <c r="E9" s="17" t="n">
        <v>2816</v>
      </c>
      <c r="F9" s="17" t="n">
        <v>205</v>
      </c>
      <c r="G9" s="15"/>
    </row>
    <row r="10" customFormat="false" ht="18" hidden="false" customHeight="true" outlineLevel="0" collapsed="false">
      <c r="A10" s="12" t="s">
        <v>12</v>
      </c>
      <c r="B10" s="16" t="n">
        <f aca="false">IF(C10+D10+E10+F10=0," ",C10+D10+E10+F10)</f>
        <v>7849</v>
      </c>
      <c r="C10" s="17" t="n">
        <v>4</v>
      </c>
      <c r="D10" s="17" t="n">
        <v>2664</v>
      </c>
      <c r="E10" s="17" t="n">
        <v>4841</v>
      </c>
      <c r="F10" s="17" t="n">
        <v>340</v>
      </c>
      <c r="G10" s="15"/>
    </row>
    <row r="11" customFormat="false" ht="18" hidden="false" customHeight="true" outlineLevel="0" collapsed="false">
      <c r="A11" s="12" t="s">
        <v>13</v>
      </c>
      <c r="B11" s="16" t="n">
        <f aca="false">IF(C11+D11+E11+F11=0," ",C11+D11+E11+F11)</f>
        <v>5033</v>
      </c>
      <c r="C11" s="17" t="n">
        <v>8</v>
      </c>
      <c r="D11" s="17" t="n">
        <v>2265</v>
      </c>
      <c r="E11" s="17" t="n">
        <v>2680</v>
      </c>
      <c r="F11" s="17" t="n">
        <v>80</v>
      </c>
      <c r="G11" s="15"/>
    </row>
    <row r="12" customFormat="false" ht="18" hidden="false" customHeight="true" outlineLevel="0" collapsed="false">
      <c r="A12" s="12" t="s">
        <v>14</v>
      </c>
      <c r="B12" s="16" t="n">
        <f aca="false">IF(C12+D12+E12+F12=0," ",C12+D12+E12+F12)</f>
        <v>4694</v>
      </c>
      <c r="C12" s="17"/>
      <c r="D12" s="17" t="n">
        <v>1293</v>
      </c>
      <c r="E12" s="17" t="n">
        <v>3157</v>
      </c>
      <c r="F12" s="17" t="n">
        <v>244</v>
      </c>
      <c r="G12" s="15"/>
    </row>
    <row r="13" customFormat="false" ht="18" hidden="false" customHeight="true" outlineLevel="0" collapsed="false">
      <c r="A13" s="12" t="s">
        <v>15</v>
      </c>
      <c r="B13" s="16" t="n">
        <f aca="false">IF(C13+D13+E13+F13=0," ",C13+D13+E13+F13)</f>
        <v>2364</v>
      </c>
      <c r="C13" s="17"/>
      <c r="D13" s="17" t="n">
        <v>875</v>
      </c>
      <c r="E13" s="17" t="n">
        <v>1429</v>
      </c>
      <c r="F13" s="17" t="n">
        <v>60</v>
      </c>
      <c r="G13" s="15"/>
    </row>
    <row r="14" customFormat="false" ht="18" hidden="false" customHeight="true" outlineLevel="0" collapsed="false">
      <c r="A14" s="12" t="s">
        <v>16</v>
      </c>
      <c r="B14" s="16" t="n">
        <f aca="false">IF(C14+D14+E14+F14=0," ",C14+D14+E14+F14)</f>
        <v>2293</v>
      </c>
      <c r="C14" s="17" t="n">
        <v>1</v>
      </c>
      <c r="D14" s="17" t="n">
        <v>973</v>
      </c>
      <c r="E14" s="17" t="n">
        <v>1267</v>
      </c>
      <c r="F14" s="17" t="n">
        <v>52</v>
      </c>
      <c r="G14" s="15"/>
    </row>
    <row r="15" customFormat="false" ht="18" hidden="false" customHeight="true" outlineLevel="0" collapsed="false">
      <c r="A15" s="12" t="s">
        <v>17</v>
      </c>
      <c r="B15" s="18" t="str">
        <f aca="false">IF(C15+D15+E15+F15=0," ",C15+D15+E15+F15)</f>
        <v> </v>
      </c>
      <c r="C15" s="19"/>
      <c r="D15" s="19"/>
      <c r="E15" s="19"/>
      <c r="F15" s="19"/>
      <c r="G15" s="15"/>
    </row>
    <row r="16" customFormat="false" ht="18" hidden="false" customHeight="true" outlineLevel="0" collapsed="false">
      <c r="A16" s="12" t="s">
        <v>18</v>
      </c>
      <c r="B16" s="16" t="n">
        <f aca="false">IF(C16+D16+E16+F16=0," ",C16+D16+E16+F16)</f>
        <v>1739</v>
      </c>
      <c r="C16" s="17"/>
      <c r="D16" s="17" t="n">
        <v>915</v>
      </c>
      <c r="E16" s="17" t="n">
        <v>818</v>
      </c>
      <c r="F16" s="17" t="n">
        <v>6</v>
      </c>
      <c r="G16" s="15"/>
    </row>
    <row r="17" customFormat="false" ht="18" hidden="false" customHeight="true" outlineLevel="0" collapsed="false">
      <c r="A17" s="12" t="s">
        <v>19</v>
      </c>
      <c r="B17" s="16" t="n">
        <f aca="false">IF(C17+D17+E17+F17=0," ",C17+D17+E17+F17)</f>
        <v>9914</v>
      </c>
      <c r="C17" s="17" t="n">
        <v>10</v>
      </c>
      <c r="D17" s="17" t="n">
        <v>4152</v>
      </c>
      <c r="E17" s="17" t="n">
        <v>5484</v>
      </c>
      <c r="F17" s="17" t="n">
        <v>268</v>
      </c>
      <c r="G17" s="15"/>
    </row>
    <row r="18" customFormat="false" ht="18" hidden="false" customHeight="true" outlineLevel="0" collapsed="false">
      <c r="A18" s="12" t="s">
        <v>20</v>
      </c>
      <c r="B18" s="16" t="n">
        <f aca="false">IF(C18+D18+E18+F18=0," ",C18+D18+E18+F18)</f>
        <v>8467</v>
      </c>
      <c r="C18" s="17" t="n">
        <v>1</v>
      </c>
      <c r="D18" s="17" t="n">
        <v>4012</v>
      </c>
      <c r="E18" s="17" t="n">
        <v>4206</v>
      </c>
      <c r="F18" s="17" t="n">
        <v>248</v>
      </c>
      <c r="G18" s="15"/>
    </row>
    <row r="19" customFormat="false" ht="18" hidden="false" customHeight="true" outlineLevel="0" collapsed="false">
      <c r="A19" s="12" t="s">
        <v>21</v>
      </c>
      <c r="B19" s="16" t="n">
        <f aca="false">IF(C19+D19+E19+F19=0," ",C19+D19+E19+F19)</f>
        <v>5494</v>
      </c>
      <c r="C19" s="17" t="n">
        <v>11</v>
      </c>
      <c r="D19" s="17" t="n">
        <v>2823</v>
      </c>
      <c r="E19" s="17" t="n">
        <v>2620</v>
      </c>
      <c r="F19" s="17" t="n">
        <v>40</v>
      </c>
      <c r="G19" s="15"/>
    </row>
    <row r="20" customFormat="false" ht="18" hidden="false" customHeight="true" outlineLevel="0" collapsed="false">
      <c r="A20" s="12" t="s">
        <v>22</v>
      </c>
      <c r="B20" s="16" t="n">
        <f aca="false">IF(C20+D20+E20+F20=0," ",C20+D20+E20+F20)</f>
        <v>11029</v>
      </c>
      <c r="C20" s="17" t="n">
        <v>11</v>
      </c>
      <c r="D20" s="17" t="n">
        <v>4820</v>
      </c>
      <c r="E20" s="17" t="n">
        <v>6022</v>
      </c>
      <c r="F20" s="17" t="n">
        <v>176</v>
      </c>
      <c r="G20" s="15"/>
    </row>
    <row r="21" customFormat="false" ht="18" hidden="false" customHeight="true" outlineLevel="0" collapsed="false">
      <c r="A21" s="12" t="s">
        <v>23</v>
      </c>
      <c r="B21" s="16" t="n">
        <f aca="false">IF(C21+D21+E21+F21=0," ",C21+D21+E21+F21)</f>
        <v>20325</v>
      </c>
      <c r="C21" s="17" t="n">
        <v>8</v>
      </c>
      <c r="D21" s="17" t="n">
        <v>9540</v>
      </c>
      <c r="E21" s="17" t="n">
        <v>10315</v>
      </c>
      <c r="F21" s="17" t="n">
        <v>462</v>
      </c>
      <c r="G21" s="15"/>
    </row>
    <row r="22" customFormat="false" ht="18" hidden="false" customHeight="true" outlineLevel="0" collapsed="false">
      <c r="A22" s="12" t="s">
        <v>24</v>
      </c>
      <c r="B22" s="16" t="n">
        <f aca="false">IF(C22+D22+E22+F22=0," ",C22+D22+E22+F22)</f>
        <v>8617</v>
      </c>
      <c r="C22" s="17" t="n">
        <v>8</v>
      </c>
      <c r="D22" s="17" t="n">
        <v>3239</v>
      </c>
      <c r="E22" s="17" t="n">
        <v>4963</v>
      </c>
      <c r="F22" s="17" t="n">
        <v>407</v>
      </c>
      <c r="G22" s="15"/>
    </row>
    <row r="23" customFormat="false" ht="18" hidden="false" customHeight="true" outlineLevel="0" collapsed="false">
      <c r="A23" s="12" t="s">
        <v>25</v>
      </c>
      <c r="B23" s="16" t="n">
        <f aca="false">IF(C23+D23+E23+F23=0," ",C23+D23+E23+F23)</f>
        <v>10437</v>
      </c>
      <c r="C23" s="17" t="n">
        <v>9</v>
      </c>
      <c r="D23" s="17" t="n">
        <v>4735</v>
      </c>
      <c r="E23" s="17" t="n">
        <v>5527</v>
      </c>
      <c r="F23" s="17" t="n">
        <v>166</v>
      </c>
      <c r="G23" s="15"/>
    </row>
    <row r="24" customFormat="false" ht="18" hidden="false" customHeight="true" outlineLevel="0" collapsed="false">
      <c r="A24" s="12" t="s">
        <v>26</v>
      </c>
      <c r="B24" s="16" t="n">
        <f aca="false">IF(C24+D24+E24+F24=0," ",C24+D24+E24+F24)</f>
        <v>27723</v>
      </c>
      <c r="C24" s="17" t="n">
        <v>18</v>
      </c>
      <c r="D24" s="17" t="n">
        <v>9309</v>
      </c>
      <c r="E24" s="17" t="n">
        <v>16959</v>
      </c>
      <c r="F24" s="17" t="n">
        <v>1437</v>
      </c>
      <c r="G24" s="15"/>
    </row>
    <row r="25" customFormat="false" ht="18" hidden="false" customHeight="true" outlineLevel="0" collapsed="false">
      <c r="A25" s="12" t="s">
        <v>27</v>
      </c>
      <c r="B25" s="16" t="n">
        <f aca="false">IF(C25+D25+E25+F25=0," ",C25+D25+E25+F25)</f>
        <v>8390</v>
      </c>
      <c r="C25" s="17" t="n">
        <v>8</v>
      </c>
      <c r="D25" s="17" t="n">
        <v>2530</v>
      </c>
      <c r="E25" s="17" t="n">
        <v>5626</v>
      </c>
      <c r="F25" s="17" t="n">
        <v>226</v>
      </c>
      <c r="G25" s="15"/>
    </row>
    <row r="26" customFormat="false" ht="18" hidden="false" customHeight="true" outlineLevel="0" collapsed="false">
      <c r="A26" s="12" t="s">
        <v>28</v>
      </c>
      <c r="B26" s="16" t="n">
        <f aca="false">IF(C26+D26+E26+F26=0," ",C26+D26+E26+F26)</f>
        <v>7269</v>
      </c>
      <c r="C26" s="17" t="n">
        <v>8</v>
      </c>
      <c r="D26" s="17" t="n">
        <v>2228</v>
      </c>
      <c r="E26" s="17" t="n">
        <v>4767</v>
      </c>
      <c r="F26" s="17" t="n">
        <v>266</v>
      </c>
      <c r="G26" s="15"/>
    </row>
    <row r="27" customFormat="false" ht="18" hidden="false" customHeight="true" outlineLevel="0" collapsed="false">
      <c r="A27" s="12" t="s">
        <v>29</v>
      </c>
      <c r="B27" s="16" t="n">
        <f aca="false">IF(C27+D27+E27+F27=0," ",C27+D27+E27+F27)</f>
        <v>1051</v>
      </c>
      <c r="C27" s="17"/>
      <c r="D27" s="17" t="n">
        <v>360</v>
      </c>
      <c r="E27" s="17" t="n">
        <v>666</v>
      </c>
      <c r="F27" s="17" t="n">
        <v>25</v>
      </c>
      <c r="G27" s="15"/>
    </row>
    <row r="28" customFormat="false" ht="18" hidden="false" customHeight="true" outlineLevel="0" collapsed="false">
      <c r="A28" s="12" t="s">
        <v>30</v>
      </c>
      <c r="B28" s="16" t="n">
        <f aca="false">IF(C28+D28+E28+F28=0," ",C28+D28+E28+F28)</f>
        <v>5797</v>
      </c>
      <c r="C28" s="17" t="n">
        <v>12</v>
      </c>
      <c r="D28" s="17" t="n">
        <v>2456</v>
      </c>
      <c r="E28" s="17" t="n">
        <v>3196</v>
      </c>
      <c r="F28" s="17" t="n">
        <v>133</v>
      </c>
      <c r="G28" s="15"/>
    </row>
    <row r="29" customFormat="false" ht="18" hidden="false" customHeight="true" outlineLevel="0" collapsed="false">
      <c r="A29" s="12" t="s">
        <v>31</v>
      </c>
      <c r="B29" s="16" t="n">
        <f aca="false">IF(C29+D29+E29+F29=0," ",C29+D29+E29+F29)</f>
        <v>29787</v>
      </c>
      <c r="C29" s="17" t="n">
        <v>31</v>
      </c>
      <c r="D29" s="17" t="n">
        <v>9976</v>
      </c>
      <c r="E29" s="17" t="n">
        <v>18048</v>
      </c>
      <c r="F29" s="17" t="n">
        <v>1732</v>
      </c>
      <c r="G29" s="15"/>
    </row>
    <row r="30" customFormat="false" ht="18" hidden="false" customHeight="true" outlineLevel="0" collapsed="false">
      <c r="A30" s="12" t="s">
        <v>32</v>
      </c>
      <c r="B30" s="16" t="n">
        <f aca="false">IF(C30+D30+E30+F30=0," ",C30+D30+E30+F30)</f>
        <v>1168</v>
      </c>
      <c r="C30" s="17" t="n">
        <v>1</v>
      </c>
      <c r="D30" s="17" t="n">
        <v>478</v>
      </c>
      <c r="E30" s="17" t="n">
        <v>616</v>
      </c>
      <c r="F30" s="17" t="n">
        <v>73</v>
      </c>
      <c r="G30" s="15"/>
    </row>
    <row r="31" customFormat="false" ht="18" hidden="false" customHeight="true" outlineLevel="0" collapsed="false">
      <c r="A31" s="12" t="s">
        <v>33</v>
      </c>
      <c r="B31" s="16" t="n">
        <f aca="false">IF(C31+D31+E31+F31=0," ",C31+D31+E31+F31)</f>
        <v>1537</v>
      </c>
      <c r="C31" s="17" t="n">
        <v>2</v>
      </c>
      <c r="D31" s="17" t="n">
        <v>800</v>
      </c>
      <c r="E31" s="17" t="n">
        <v>711</v>
      </c>
      <c r="F31" s="17" t="n">
        <v>24</v>
      </c>
      <c r="G31" s="15"/>
    </row>
    <row r="32" customFormat="false" ht="18" hidden="false" customHeight="true" outlineLevel="0" collapsed="false">
      <c r="A32" s="12" t="s">
        <v>34</v>
      </c>
      <c r="B32" s="16" t="n">
        <f aca="false">IF(C32+D32+E32+F32=0," ",C32+D32+E32+F32)</f>
        <v>619</v>
      </c>
      <c r="C32" s="17" t="n">
        <v>5</v>
      </c>
      <c r="D32" s="17" t="n">
        <v>271</v>
      </c>
      <c r="E32" s="17" t="n">
        <v>300</v>
      </c>
      <c r="F32" s="17" t="n">
        <v>43</v>
      </c>
      <c r="G32" s="15"/>
    </row>
    <row r="33" customFormat="false" ht="18" hidden="false" customHeight="true" outlineLevel="0" collapsed="false">
      <c r="A33" s="12" t="s">
        <v>35</v>
      </c>
      <c r="B33" s="16" t="n">
        <f aca="false">IF(C33+D33+E33+F33=0," ",C33+D33+E33+F33)</f>
        <v>7184</v>
      </c>
      <c r="C33" s="17" t="n">
        <v>35</v>
      </c>
      <c r="D33" s="17" t="n">
        <v>2001</v>
      </c>
      <c r="E33" s="17" t="n">
        <v>4643</v>
      </c>
      <c r="F33" s="17" t="n">
        <v>505</v>
      </c>
      <c r="G33" s="15"/>
    </row>
    <row r="34" customFormat="false" ht="18" hidden="false" customHeight="true" outlineLevel="0" collapsed="false">
      <c r="A34" s="12" t="s">
        <v>36</v>
      </c>
      <c r="B34" s="16" t="n">
        <f aca="false">IF(C34+D34+E34+F34=0," ",C34+D34+E34+F34)</f>
        <v>2409</v>
      </c>
      <c r="C34" s="17" t="n">
        <v>4</v>
      </c>
      <c r="D34" s="17" t="n">
        <v>898</v>
      </c>
      <c r="E34" s="17" t="n">
        <v>1378</v>
      </c>
      <c r="F34" s="17" t="n">
        <v>129</v>
      </c>
      <c r="G34" s="15"/>
    </row>
    <row r="35" customFormat="false" ht="18" hidden="false" customHeight="true" outlineLevel="0" collapsed="false">
      <c r="A35" s="12" t="s">
        <v>37</v>
      </c>
      <c r="B35" s="18" t="str">
        <f aca="false">IF(C35+D35+E35+F35=0," ",C35+D35+E35+F35)</f>
        <v> </v>
      </c>
      <c r="C35" s="19"/>
      <c r="D35" s="19"/>
      <c r="E35" s="19"/>
      <c r="F35" s="19"/>
      <c r="G35" s="15"/>
    </row>
    <row r="36" customFormat="false" ht="18" hidden="false" customHeight="true" outlineLevel="0" collapsed="false">
      <c r="A36" s="12" t="s">
        <v>38</v>
      </c>
      <c r="B36" s="16" t="n">
        <f aca="false">IF(C36+D36+E36+F36=0," ",C36+D36+E36+F36)</f>
        <v>556</v>
      </c>
      <c r="C36" s="17"/>
      <c r="D36" s="17" t="n">
        <v>328</v>
      </c>
      <c r="E36" s="17" t="n">
        <v>211</v>
      </c>
      <c r="F36" s="17" t="n">
        <v>17</v>
      </c>
      <c r="G36" s="15"/>
    </row>
    <row r="37" s="21" customFormat="true" ht="18" hidden="false" customHeight="true" outlineLevel="0" collapsed="false">
      <c r="A37" s="12" t="s">
        <v>39</v>
      </c>
      <c r="B37" s="16" t="n">
        <f aca="false">IF(C37+D37+E37+F37=0," ",C37+D37+E37+F37)</f>
        <v>357</v>
      </c>
      <c r="C37" s="17"/>
      <c r="D37" s="17" t="n">
        <v>225</v>
      </c>
      <c r="E37" s="17" t="n">
        <v>130</v>
      </c>
      <c r="F37" s="17" t="n">
        <v>2</v>
      </c>
      <c r="G37" s="20"/>
    </row>
    <row r="38" customFormat="false" ht="18" hidden="false" customHeight="true" outlineLevel="0" collapsed="false">
      <c r="A38" s="12" t="s">
        <v>40</v>
      </c>
      <c r="B38" s="16" t="n">
        <f aca="false">IF(C38+D38+E38+F38=0," ",C38+D38+E38+F38)</f>
        <v>52206</v>
      </c>
      <c r="C38" s="17" t="n">
        <v>42</v>
      </c>
      <c r="D38" s="17" t="n">
        <v>22292</v>
      </c>
      <c r="E38" s="17" t="n">
        <v>28618</v>
      </c>
      <c r="F38" s="17" t="n">
        <v>1254</v>
      </c>
      <c r="G38" s="15"/>
    </row>
    <row r="39" customFormat="false" ht="18" hidden="false" customHeight="true" outlineLevel="0" collapsed="false">
      <c r="A39" s="12" t="s">
        <v>41</v>
      </c>
      <c r="B39" s="16" t="n">
        <f aca="false">IF(C39+D39+E39+F39=0," ",C39+D39+E39+F39)</f>
        <v>74122</v>
      </c>
      <c r="C39" s="17" t="n">
        <v>51</v>
      </c>
      <c r="D39" s="17" t="n">
        <v>28779</v>
      </c>
      <c r="E39" s="17" t="n">
        <v>42518</v>
      </c>
      <c r="F39" s="17" t="n">
        <v>2774</v>
      </c>
      <c r="G39" s="15"/>
    </row>
    <row r="40" customFormat="false" ht="18" hidden="false" customHeight="true" outlineLevel="0" collapsed="false">
      <c r="A40" s="12" t="s">
        <v>42</v>
      </c>
      <c r="B40" s="16" t="n">
        <f aca="false">IF(C40+D40+E40+F40=0," ",C40+D40+E40+F40)</f>
        <v>61716</v>
      </c>
      <c r="C40" s="17" t="n">
        <v>106</v>
      </c>
      <c r="D40" s="17" t="n">
        <v>21926</v>
      </c>
      <c r="E40" s="17" t="n">
        <v>36680</v>
      </c>
      <c r="F40" s="17" t="n">
        <v>3004</v>
      </c>
      <c r="G40" s="15"/>
    </row>
    <row r="41" customFormat="false" ht="18" hidden="false" customHeight="true" outlineLevel="0" collapsed="false">
      <c r="A41" s="12" t="s">
        <v>43</v>
      </c>
      <c r="B41" s="16" t="n">
        <f aca="false">IF(C41+D41+E41+F41=0," ",C41+D41+E41+F41)</f>
        <v>9351</v>
      </c>
      <c r="C41" s="17" t="n">
        <v>1</v>
      </c>
      <c r="D41" s="17" t="n">
        <v>3141</v>
      </c>
      <c r="E41" s="17" t="n">
        <v>5853</v>
      </c>
      <c r="F41" s="17" t="n">
        <v>356</v>
      </c>
      <c r="G41" s="15"/>
    </row>
    <row r="42" customFormat="false" ht="15" hidden="false" customHeight="false" outlineLevel="0" collapsed="false">
      <c r="A42" s="22"/>
      <c r="B42" s="23"/>
      <c r="C42" s="24"/>
      <c r="D42" s="24"/>
      <c r="E42" s="24"/>
      <c r="F42" s="24"/>
      <c r="G42" s="15"/>
    </row>
    <row r="43" s="25" customFormat="true" ht="12" hidden="false" customHeight="false" outlineLevel="0" collapsed="false"/>
    <row r="44" s="26" customFormat="true" ht="1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1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1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1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1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1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6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6" customFormat="tru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6" customFormat="tru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6" customFormat="tru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6" customFormat="tru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6" customFormat="tru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6" customFormat="tru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26" customFormat="tru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6" customFormat="tru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6" customFormat="tru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26" customFormat="tru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s="26" customFormat="true" ht="1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</sheetData>
  <mergeCells count="53">
    <mergeCell ref="A1:F1"/>
    <mergeCell ref="A2:F2"/>
    <mergeCell ref="B3:F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49:12Z</dcterms:created>
  <dc:creator>且淑芬:</dc:creator>
  <dc:description/>
  <dc:language>en-US</dc:language>
  <cp:lastModifiedBy>MAY</cp:lastModifiedBy>
  <cp:lastPrinted>2008-11-20T10:02:31Z</cp:lastPrinted>
  <dcterms:modified xsi:type="dcterms:W3CDTF">2009-01-14T07:57:58Z</dcterms:modified>
  <cp:revision>0</cp:revision>
  <dc:subject/>
  <dc:title/>
</cp:coreProperties>
</file>