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3-35  </t>
    </r>
    <r>
      <rPr>
        <sz val="16"/>
        <rFont val="Noto Sans"/>
        <family val="2"/>
      </rPr>
      <t xml:space="preserve">各地区按受教育程度分的丘陵村党支部书记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2" width="13.87"/>
    <col collapsed="false" customWidth="true" hidden="false" outlineLevel="0" max="10" min="8" style="2" width="10.12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7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197400</v>
      </c>
      <c r="C6" s="14" t="n">
        <v>542</v>
      </c>
      <c r="D6" s="14" t="n">
        <v>11571</v>
      </c>
      <c r="E6" s="14" t="n">
        <v>83881</v>
      </c>
      <c r="F6" s="14" t="n">
        <v>82026</v>
      </c>
      <c r="G6" s="14" t="n">
        <v>19380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+D7+E7+F7+G7=0," ",C7+D7+E7+F7+G7)</f>
        <v>367</v>
      </c>
      <c r="C7" s="17"/>
      <c r="D7" s="17" t="n">
        <v>3</v>
      </c>
      <c r="E7" s="17" t="n">
        <v>86</v>
      </c>
      <c r="F7" s="17" t="n">
        <v>160</v>
      </c>
      <c r="G7" s="17" t="n">
        <v>118</v>
      </c>
      <c r="H7" s="15"/>
    </row>
    <row r="8" customFormat="false" ht="18" hidden="false" customHeight="true" outlineLevel="0" collapsed="false">
      <c r="A8" s="12" t="s">
        <v>11</v>
      </c>
      <c r="B8" s="16" t="n">
        <f aca="false">IF(C8+D8+E8+F8+G8=0," ",C8+D8+E8+F8+G8)</f>
        <v>104</v>
      </c>
      <c r="C8" s="17"/>
      <c r="D8" s="17" t="n">
        <v>8</v>
      </c>
      <c r="E8" s="17" t="n">
        <v>42</v>
      </c>
      <c r="F8" s="17" t="n">
        <v>36</v>
      </c>
      <c r="G8" s="17" t="n">
        <v>18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+D9+E9+F9+G9=0," ",C9+D9+E9+F9+G9)</f>
        <v>4822</v>
      </c>
      <c r="C9" s="17" t="n">
        <v>19</v>
      </c>
      <c r="D9" s="17" t="n">
        <v>228</v>
      </c>
      <c r="E9" s="17" t="n">
        <v>1728</v>
      </c>
      <c r="F9" s="17" t="n">
        <v>1885</v>
      </c>
      <c r="G9" s="17" t="n">
        <v>962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+D10+E10+F10+G10=0," ",C10+D10+E10+F10+G10)</f>
        <v>7849</v>
      </c>
      <c r="C10" s="17" t="n">
        <v>18</v>
      </c>
      <c r="D10" s="17" t="n">
        <v>468</v>
      </c>
      <c r="E10" s="17" t="n">
        <v>4288</v>
      </c>
      <c r="F10" s="17" t="n">
        <v>2781</v>
      </c>
      <c r="G10" s="17" t="n">
        <v>294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+D11+E11+F11+G11=0," ",C11+D11+E11+F11+G11)</f>
        <v>5033</v>
      </c>
      <c r="C11" s="17" t="n">
        <v>14</v>
      </c>
      <c r="D11" s="17" t="n">
        <v>208</v>
      </c>
      <c r="E11" s="17" t="n">
        <v>2051</v>
      </c>
      <c r="F11" s="17" t="n">
        <v>2211</v>
      </c>
      <c r="G11" s="17" t="n">
        <v>549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+D12+E12+F12+G12=0," ",C12+D12+E12+F12+G12)</f>
        <v>4694</v>
      </c>
      <c r="C12" s="17" t="n">
        <v>5</v>
      </c>
      <c r="D12" s="17" t="n">
        <v>172</v>
      </c>
      <c r="E12" s="17" t="n">
        <v>1982</v>
      </c>
      <c r="F12" s="17" t="n">
        <v>1204</v>
      </c>
      <c r="G12" s="17" t="n">
        <v>1331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+D13+E13+F13+G13=0," ",C13+D13+E13+F13+G13)</f>
        <v>2364</v>
      </c>
      <c r="C13" s="17"/>
      <c r="D13" s="17" t="n">
        <v>95</v>
      </c>
      <c r="E13" s="17" t="n">
        <v>922</v>
      </c>
      <c r="F13" s="17" t="n">
        <v>1017</v>
      </c>
      <c r="G13" s="17" t="n">
        <v>330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+D14+E14+F14+G14=0," ",C14+D14+E14+F14+G14)</f>
        <v>2293</v>
      </c>
      <c r="C14" s="17" t="n">
        <v>2</v>
      </c>
      <c r="D14" s="17" t="n">
        <v>60</v>
      </c>
      <c r="E14" s="17" t="n">
        <v>845</v>
      </c>
      <c r="F14" s="17" t="n">
        <v>932</v>
      </c>
      <c r="G14" s="17" t="n">
        <v>454</v>
      </c>
      <c r="H14" s="15"/>
    </row>
    <row r="15" customFormat="false" ht="18" hidden="false" customHeight="true" outlineLevel="0" collapsed="false">
      <c r="A15" s="12" t="s">
        <v>18</v>
      </c>
      <c r="B15" s="18" t="str">
        <f aca="false">IF(C15+D15+E15+F15+G15=0," ",C15+D15+E15+F15+G15)</f>
        <v> </v>
      </c>
      <c r="C15" s="19"/>
      <c r="D15" s="19"/>
      <c r="E15" s="19"/>
      <c r="F15" s="19"/>
      <c r="G15" s="19"/>
      <c r="H15" s="15"/>
    </row>
    <row r="16" customFormat="false" ht="18" hidden="false" customHeight="true" outlineLevel="0" collapsed="false">
      <c r="A16" s="12" t="s">
        <v>19</v>
      </c>
      <c r="B16" s="16" t="n">
        <f aca="false">IF(C16+D16+E16+F16+G16=0," ",C16+D16+E16+F16+G16)</f>
        <v>1739</v>
      </c>
      <c r="C16" s="17" t="n">
        <v>2</v>
      </c>
      <c r="D16" s="17" t="n">
        <v>25</v>
      </c>
      <c r="E16" s="17" t="n">
        <v>329</v>
      </c>
      <c r="F16" s="17" t="n">
        <v>735</v>
      </c>
      <c r="G16" s="17" t="n">
        <v>648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+D17+E17+F17+G17=0," ",C17+D17+E17+F17+G17)</f>
        <v>9914</v>
      </c>
      <c r="C17" s="17" t="n">
        <v>40</v>
      </c>
      <c r="D17" s="17" t="n">
        <v>1052</v>
      </c>
      <c r="E17" s="17" t="n">
        <v>3900</v>
      </c>
      <c r="F17" s="17" t="n">
        <v>3304</v>
      </c>
      <c r="G17" s="17" t="n">
        <v>1618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+D18+E18+F18+G18=0," ",C18+D18+E18+F18+G18)</f>
        <v>8467</v>
      </c>
      <c r="C18" s="17" t="n">
        <v>17</v>
      </c>
      <c r="D18" s="17" t="n">
        <v>363</v>
      </c>
      <c r="E18" s="17" t="n">
        <v>3593</v>
      </c>
      <c r="F18" s="17" t="n">
        <v>3608</v>
      </c>
      <c r="G18" s="17" t="n">
        <v>886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+D19+E19+F19+G19=0," ",C19+D19+E19+F19+G19)</f>
        <v>5494</v>
      </c>
      <c r="C19" s="17" t="n">
        <v>8</v>
      </c>
      <c r="D19" s="17" t="n">
        <v>147</v>
      </c>
      <c r="E19" s="17" t="n">
        <v>2180</v>
      </c>
      <c r="F19" s="17" t="n">
        <v>2830</v>
      </c>
      <c r="G19" s="17" t="n">
        <v>329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+D20+E20+F20+G20=0," ",C20+D20+E20+F20+G20)</f>
        <v>11029</v>
      </c>
      <c r="C20" s="17" t="n">
        <v>22</v>
      </c>
      <c r="D20" s="17" t="n">
        <v>548</v>
      </c>
      <c r="E20" s="17" t="n">
        <v>4765</v>
      </c>
      <c r="F20" s="17" t="n">
        <v>5136</v>
      </c>
      <c r="G20" s="17" t="n">
        <v>558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+D21+E21+F21+G21=0," ",C21+D21+E21+F21+G21)</f>
        <v>20330</v>
      </c>
      <c r="C21" s="17" t="n">
        <v>26</v>
      </c>
      <c r="D21" s="17" t="n">
        <v>691</v>
      </c>
      <c r="E21" s="17" t="n">
        <v>8369</v>
      </c>
      <c r="F21" s="17" t="n">
        <v>8077</v>
      </c>
      <c r="G21" s="17" t="n">
        <v>3167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+D22+E22+F22+G22=0," ",C22+D22+E22+F22+G22)</f>
        <v>8617</v>
      </c>
      <c r="C22" s="17" t="n">
        <v>13</v>
      </c>
      <c r="D22" s="17" t="n">
        <v>217</v>
      </c>
      <c r="E22" s="17" t="n">
        <v>2959</v>
      </c>
      <c r="F22" s="17" t="n">
        <v>4436</v>
      </c>
      <c r="G22" s="17" t="n">
        <v>992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+D23+E23+F23+G23=0," ",C23+D23+E23+F23+G23)</f>
        <v>10437</v>
      </c>
      <c r="C23" s="17" t="n">
        <v>14</v>
      </c>
      <c r="D23" s="17" t="n">
        <v>345</v>
      </c>
      <c r="E23" s="17" t="n">
        <v>4098</v>
      </c>
      <c r="F23" s="17" t="n">
        <v>5429</v>
      </c>
      <c r="G23" s="17" t="n">
        <v>551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+D24+E24+F24+G24=0," ",C24+D24+E24+F24+G24)</f>
        <v>27723</v>
      </c>
      <c r="C24" s="17" t="n">
        <v>44</v>
      </c>
      <c r="D24" s="17" t="n">
        <v>1631</v>
      </c>
      <c r="E24" s="17" t="n">
        <v>12580</v>
      </c>
      <c r="F24" s="17" t="n">
        <v>12557</v>
      </c>
      <c r="G24" s="17" t="n">
        <v>911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+D25+E25+F25+G25=0," ",C25+D25+E25+F25+G25)</f>
        <v>8390</v>
      </c>
      <c r="C25" s="17" t="n">
        <v>7</v>
      </c>
      <c r="D25" s="17" t="n">
        <v>162</v>
      </c>
      <c r="E25" s="17" t="n">
        <v>2500</v>
      </c>
      <c r="F25" s="17" t="n">
        <v>5027</v>
      </c>
      <c r="G25" s="17" t="n">
        <v>694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+D26+E26+F26+G26=0," ",C26+D26+E26+F26+G26)</f>
        <v>7269</v>
      </c>
      <c r="C26" s="17" t="n">
        <v>10</v>
      </c>
      <c r="D26" s="17" t="n">
        <v>117</v>
      </c>
      <c r="E26" s="17" t="n">
        <v>2776</v>
      </c>
      <c r="F26" s="17" t="n">
        <v>4149</v>
      </c>
      <c r="G26" s="17" t="n">
        <v>217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+D27+E27+F27+G27=0," ",C27+D27+E27+F27+G27)</f>
        <v>1051</v>
      </c>
      <c r="C27" s="17" t="n">
        <v>1</v>
      </c>
      <c r="D27" s="17" t="n">
        <v>11</v>
      </c>
      <c r="E27" s="17" t="n">
        <v>235</v>
      </c>
      <c r="F27" s="17" t="n">
        <v>755</v>
      </c>
      <c r="G27" s="17" t="n">
        <v>49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+D28+E28+F28+G28=0," ",C28+D28+E28+F28+G28)</f>
        <v>5797</v>
      </c>
      <c r="C28" s="17" t="n">
        <v>5</v>
      </c>
      <c r="D28" s="17" t="n">
        <v>240</v>
      </c>
      <c r="E28" s="17" t="n">
        <v>2041</v>
      </c>
      <c r="F28" s="17" t="n">
        <v>2138</v>
      </c>
      <c r="G28" s="17" t="n">
        <v>1373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+D29+E29+F29+G29=0," ",C29+D29+E29+F29+G29)</f>
        <v>29787</v>
      </c>
      <c r="C29" s="17" t="n">
        <v>58</v>
      </c>
      <c r="D29" s="17" t="n">
        <v>2782</v>
      </c>
      <c r="E29" s="17" t="n">
        <v>15533</v>
      </c>
      <c r="F29" s="17" t="n">
        <v>8979</v>
      </c>
      <c r="G29" s="17" t="n">
        <v>2435</v>
      </c>
      <c r="H29" s="15"/>
    </row>
    <row r="30" customFormat="false" ht="18" hidden="false" customHeight="true" outlineLevel="0" collapsed="false">
      <c r="A30" s="12" t="s">
        <v>33</v>
      </c>
      <c r="B30" s="16" t="n">
        <f aca="false">IF(C30+D30+E30+F30+G30=0," ",C30+D30+E30+F30+G30)</f>
        <v>1168</v>
      </c>
      <c r="C30" s="17" t="n">
        <v>8</v>
      </c>
      <c r="D30" s="17" t="n">
        <v>108</v>
      </c>
      <c r="E30" s="17" t="n">
        <v>621</v>
      </c>
      <c r="F30" s="17" t="n">
        <v>311</v>
      </c>
      <c r="G30" s="17" t="n">
        <v>120</v>
      </c>
      <c r="H30" s="15"/>
    </row>
    <row r="31" customFormat="false" ht="18" hidden="false" customHeight="true" outlineLevel="0" collapsed="false">
      <c r="A31" s="12" t="s">
        <v>34</v>
      </c>
      <c r="B31" s="16" t="n">
        <f aca="false">IF(C31+D31+E31+F31+G31=0," ",C31+D31+E31+F31+G31)</f>
        <v>1537</v>
      </c>
      <c r="C31" s="17" t="n">
        <v>4</v>
      </c>
      <c r="D31" s="17" t="n">
        <v>109</v>
      </c>
      <c r="E31" s="17" t="n">
        <v>723</v>
      </c>
      <c r="F31" s="17" t="n">
        <v>565</v>
      </c>
      <c r="G31" s="17" t="n">
        <v>136</v>
      </c>
      <c r="H31" s="15"/>
    </row>
    <row r="32" customFormat="false" ht="18" hidden="false" customHeight="true" outlineLevel="0" collapsed="false">
      <c r="A32" s="12" t="s">
        <v>35</v>
      </c>
      <c r="B32" s="16" t="n">
        <f aca="false">IF(C32+D32+E32+F32+G32=0," ",C32+D32+E32+F32+G32)</f>
        <v>619</v>
      </c>
      <c r="C32" s="17" t="n">
        <v>71</v>
      </c>
      <c r="D32" s="17" t="n">
        <v>517</v>
      </c>
      <c r="E32" s="17" t="n">
        <v>24</v>
      </c>
      <c r="F32" s="17" t="n">
        <v>5</v>
      </c>
      <c r="G32" s="17" t="n">
        <v>2</v>
      </c>
      <c r="H32" s="15"/>
    </row>
    <row r="33" customFormat="false" ht="18" hidden="false" customHeight="true" outlineLevel="0" collapsed="false">
      <c r="A33" s="12" t="s">
        <v>36</v>
      </c>
      <c r="B33" s="16" t="n">
        <f aca="false">IF(C33+D33+E33+F33+G33=0," ",C33+D33+E33+F33+G33)</f>
        <v>7184</v>
      </c>
      <c r="C33" s="17" t="n">
        <v>114</v>
      </c>
      <c r="D33" s="17" t="n">
        <v>841</v>
      </c>
      <c r="E33" s="17" t="n">
        <v>3455</v>
      </c>
      <c r="F33" s="17" t="n">
        <v>2528</v>
      </c>
      <c r="G33" s="17" t="n">
        <v>246</v>
      </c>
      <c r="H33" s="15"/>
    </row>
    <row r="34" customFormat="false" ht="18" hidden="false" customHeight="true" outlineLevel="0" collapsed="false">
      <c r="A34" s="12" t="s">
        <v>37</v>
      </c>
      <c r="B34" s="16" t="n">
        <f aca="false">IF(C34+D34+E34+F34+G34=0," ",C34+D34+E34+F34+G34)</f>
        <v>2409</v>
      </c>
      <c r="C34" s="17" t="n">
        <v>15</v>
      </c>
      <c r="D34" s="17" t="n">
        <v>319</v>
      </c>
      <c r="E34" s="17" t="n">
        <v>884</v>
      </c>
      <c r="F34" s="17" t="n">
        <v>960</v>
      </c>
      <c r="G34" s="17" t="n">
        <v>231</v>
      </c>
      <c r="H34" s="15"/>
    </row>
    <row r="35" customFormat="false" ht="18" hidden="false" customHeight="true" outlineLevel="0" collapsed="false">
      <c r="A35" s="12" t="s">
        <v>38</v>
      </c>
      <c r="B35" s="18" t="str">
        <f aca="false">IF(C35+D35+E35+F35+G35=0," ",C35+D35+E35+F35+G35)</f>
        <v> </v>
      </c>
      <c r="C35" s="19"/>
      <c r="D35" s="19"/>
      <c r="E35" s="19"/>
      <c r="F35" s="19"/>
      <c r="G35" s="19"/>
      <c r="H35" s="15"/>
    </row>
    <row r="36" customFormat="false" ht="18" hidden="false" customHeight="true" outlineLevel="0" collapsed="false">
      <c r="A36" s="12" t="s">
        <v>39</v>
      </c>
      <c r="B36" s="16" t="n">
        <f aca="false">IF(C36+D36+E36+F36+G36=0," ",C36+D36+E36+F36+G36)</f>
        <v>556</v>
      </c>
      <c r="C36" s="17" t="n">
        <v>4</v>
      </c>
      <c r="D36" s="17" t="n">
        <v>81</v>
      </c>
      <c r="E36" s="17" t="n">
        <v>247</v>
      </c>
      <c r="F36" s="17" t="n">
        <v>136</v>
      </c>
      <c r="G36" s="17" t="n">
        <v>88</v>
      </c>
      <c r="H36" s="15"/>
    </row>
    <row r="37" s="21" customFormat="true" ht="18" hidden="false" customHeight="true" outlineLevel="0" collapsed="false">
      <c r="A37" s="12" t="s">
        <v>40</v>
      </c>
      <c r="B37" s="16" t="n">
        <f aca="false">IF(C37+D37+E37+F37+G37=0," ",C37+D37+E37+F37+G37)</f>
        <v>357</v>
      </c>
      <c r="C37" s="17" t="n">
        <v>1</v>
      </c>
      <c r="D37" s="17" t="n">
        <v>23</v>
      </c>
      <c r="E37" s="17" t="n">
        <v>125</v>
      </c>
      <c r="F37" s="17" t="n">
        <v>135</v>
      </c>
      <c r="G37" s="17" t="n">
        <v>73</v>
      </c>
      <c r="H37" s="20"/>
    </row>
    <row r="38" customFormat="false" ht="18" hidden="false" customHeight="true" outlineLevel="0" collapsed="false">
      <c r="A38" s="12" t="s">
        <v>41</v>
      </c>
      <c r="B38" s="16" t="n">
        <f aca="false">IF(C38+D38+E38+F38+G38=0," ",C38+D38+E38+F38+G38)</f>
        <v>52211</v>
      </c>
      <c r="C38" s="17" t="n">
        <v>103</v>
      </c>
      <c r="D38" s="17" t="n">
        <v>2327</v>
      </c>
      <c r="E38" s="17" t="n">
        <v>19369</v>
      </c>
      <c r="F38" s="17" t="n">
        <v>22809</v>
      </c>
      <c r="G38" s="17" t="n">
        <v>7603</v>
      </c>
      <c r="H38" s="15"/>
    </row>
    <row r="39" customFormat="false" ht="18" hidden="false" customHeight="true" outlineLevel="0" collapsed="false">
      <c r="A39" s="12" t="s">
        <v>42</v>
      </c>
      <c r="B39" s="16" t="n">
        <f aca="false">IF(C39+D39+E39+F39+G39=0," ",C39+D39+E39+F39+G39)</f>
        <v>74122</v>
      </c>
      <c r="C39" s="17" t="n">
        <v>128</v>
      </c>
      <c r="D39" s="17" t="n">
        <v>3572</v>
      </c>
      <c r="E39" s="17" t="n">
        <v>32283</v>
      </c>
      <c r="F39" s="17" t="n">
        <v>33947</v>
      </c>
      <c r="G39" s="17" t="n">
        <v>4192</v>
      </c>
      <c r="H39" s="15"/>
    </row>
    <row r="40" customFormat="false" ht="18" hidden="false" customHeight="true" outlineLevel="0" collapsed="false">
      <c r="A40" s="12" t="s">
        <v>43</v>
      </c>
      <c r="B40" s="16" t="n">
        <f aca="false">IF(C40+D40+E40+F40+G40=0," ",C40+D40+E40+F40+G40)</f>
        <v>61716</v>
      </c>
      <c r="C40" s="17" t="n">
        <v>304</v>
      </c>
      <c r="D40" s="17" t="n">
        <v>5345</v>
      </c>
      <c r="E40" s="17" t="n">
        <v>28480</v>
      </c>
      <c r="F40" s="17" t="n">
        <v>22117</v>
      </c>
      <c r="G40" s="17" t="n">
        <v>5470</v>
      </c>
      <c r="H40" s="15"/>
    </row>
    <row r="41" customFormat="false" ht="18" hidden="false" customHeight="true" outlineLevel="0" collapsed="false">
      <c r="A41" s="12" t="s">
        <v>44</v>
      </c>
      <c r="B41" s="16" t="n">
        <f aca="false">IF(C41+D41+E41+F41+G41=0," ",C41+D41+E41+F41+G41)</f>
        <v>9351</v>
      </c>
      <c r="C41" s="17" t="n">
        <v>7</v>
      </c>
      <c r="D41" s="17" t="n">
        <v>327</v>
      </c>
      <c r="E41" s="17" t="n">
        <v>3749</v>
      </c>
      <c r="F41" s="17" t="n">
        <v>3153</v>
      </c>
      <c r="G41" s="17" t="n">
        <v>2115</v>
      </c>
      <c r="H41" s="15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28Z</dcterms:created>
  <dc:creator>且淑芬:</dc:creator>
  <dc:description/>
  <dc:language>en-US</dc:language>
  <cp:lastModifiedBy>MAY</cp:lastModifiedBy>
  <cp:lastPrinted>2008-05-04T05:43:36Z</cp:lastPrinted>
  <dcterms:modified xsi:type="dcterms:W3CDTF">2009-01-14T07:58:16Z</dcterms:modified>
  <cp:revision>0</cp:revision>
  <dc:subject/>
  <dc:title/>
</cp:coreProperties>
</file>