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黑体"/>
        <family val="0"/>
        <charset val="134"/>
      </rPr>
      <t xml:space="preserve">4-3-33  </t>
    </r>
    <r>
      <rPr>
        <sz val="16"/>
        <rFont val="Noto Sans"/>
        <family val="2"/>
      </rPr>
      <t xml:space="preserve">各地区丘陵村干部基本情况</t>
    </r>
  </si>
  <si>
    <t xml:space="preserve">地    区</t>
  </si>
  <si>
    <r>
      <rPr>
        <sz val="10"/>
        <rFont val="Noto Sans"/>
        <family val="2"/>
      </rPr>
      <t xml:space="preserve">年末村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女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女干部的比重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末平均每个村
的村干部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 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2" width="14.99"/>
    <col collapsed="false" customWidth="true" hidden="false" outlineLevel="0" max="8" min="6" style="2" width="12.5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5"/>
      <c r="E3" s="5"/>
    </row>
    <row r="4" customFormat="false" ht="22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</row>
    <row r="5" customFormat="false" ht="22.5" hidden="false" customHeight="true" outlineLevel="0" collapsed="false">
      <c r="A5" s="6"/>
      <c r="B5" s="7"/>
      <c r="C5" s="7"/>
      <c r="D5" s="7"/>
      <c r="E5" s="7"/>
    </row>
    <row r="6" customFormat="false" ht="14.25" hidden="false" customHeight="false" outlineLevel="0" collapsed="false">
      <c r="A6" s="8"/>
      <c r="B6" s="9"/>
      <c r="C6" s="10"/>
      <c r="D6" s="10"/>
      <c r="E6" s="10"/>
    </row>
    <row r="7" customFormat="false" ht="18" hidden="false" customHeight="true" outlineLevel="0" collapsed="false">
      <c r="A7" s="11" t="s">
        <v>6</v>
      </c>
      <c r="B7" s="12" t="n">
        <v>953143</v>
      </c>
      <c r="C7" s="13" t="n">
        <v>176989</v>
      </c>
      <c r="D7" s="14" t="n">
        <f aca="false">IF(B7=0," ",C7/B7*100)</f>
        <v>18.5689870250319</v>
      </c>
      <c r="E7" s="14" t="n">
        <v>4.82755599226086</v>
      </c>
    </row>
    <row r="8" customFormat="false" ht="18" hidden="false" customHeight="true" outlineLevel="0" collapsed="false">
      <c r="A8" s="11" t="s">
        <v>7</v>
      </c>
      <c r="B8" s="15" t="n">
        <v>2176</v>
      </c>
      <c r="C8" s="16" t="n">
        <v>571</v>
      </c>
      <c r="D8" s="17" t="n">
        <f aca="false">IF(B8=0," ",C8/B8*100)</f>
        <v>26.2408088235294</v>
      </c>
      <c r="E8" s="17" t="n">
        <v>5.9291553133515</v>
      </c>
    </row>
    <row r="9" customFormat="false" ht="18" hidden="false" customHeight="true" outlineLevel="0" collapsed="false">
      <c r="A9" s="11" t="s">
        <v>8</v>
      </c>
      <c r="B9" s="15" t="n">
        <v>466</v>
      </c>
      <c r="C9" s="16" t="n">
        <v>54</v>
      </c>
      <c r="D9" s="17" t="n">
        <f aca="false">IF(B9=0," ",C9/B9*100)</f>
        <v>11.587982832618</v>
      </c>
      <c r="E9" s="17" t="n">
        <v>4.27522935779817</v>
      </c>
    </row>
    <row r="10" customFormat="false" ht="18" hidden="false" customHeight="true" outlineLevel="0" collapsed="false">
      <c r="A10" s="11" t="s">
        <v>9</v>
      </c>
      <c r="B10" s="15" t="n">
        <v>24849</v>
      </c>
      <c r="C10" s="16" t="n">
        <v>3022</v>
      </c>
      <c r="D10" s="17" t="n">
        <f aca="false">IF(B10=0," ",C10/B10*100)</f>
        <v>12.1614551893436</v>
      </c>
      <c r="E10" s="17" t="n">
        <v>5.15325591041062</v>
      </c>
    </row>
    <row r="11" customFormat="false" ht="18" hidden="false" customHeight="true" outlineLevel="0" collapsed="false">
      <c r="A11" s="11" t="s">
        <v>10</v>
      </c>
      <c r="B11" s="15" t="n">
        <v>44215</v>
      </c>
      <c r="C11" s="16" t="n">
        <v>4566</v>
      </c>
      <c r="D11" s="17" t="n">
        <f aca="false">IF(B11=0," ",C11/B11*100)</f>
        <v>10.3268121678164</v>
      </c>
      <c r="E11" s="17" t="n">
        <v>5.62031269861447</v>
      </c>
    </row>
    <row r="12" customFormat="false" ht="18" hidden="false" customHeight="true" outlineLevel="0" collapsed="false">
      <c r="A12" s="11" t="s">
        <v>11</v>
      </c>
      <c r="B12" s="15" t="n">
        <v>22458</v>
      </c>
      <c r="C12" s="16" t="n">
        <v>4771</v>
      </c>
      <c r="D12" s="17" t="n">
        <f aca="false">IF(B12=0," ",C12/B12*100)</f>
        <v>21.2441000979606</v>
      </c>
      <c r="E12" s="17" t="n">
        <v>4.46214981124578</v>
      </c>
    </row>
    <row r="13" customFormat="false" ht="18" hidden="false" customHeight="true" outlineLevel="0" collapsed="false">
      <c r="A13" s="11" t="s">
        <v>12</v>
      </c>
      <c r="B13" s="15" t="n">
        <v>22306</v>
      </c>
      <c r="C13" s="16" t="n">
        <v>5699</v>
      </c>
      <c r="D13" s="17" t="n">
        <f aca="false">IF(B13=0," ",C13/B13*100)</f>
        <v>25.5491795929346</v>
      </c>
      <c r="E13" s="17" t="n">
        <v>4.75202386024712</v>
      </c>
    </row>
    <row r="14" customFormat="false" ht="18" hidden="false" customHeight="true" outlineLevel="0" collapsed="false">
      <c r="A14" s="11" t="s">
        <v>13</v>
      </c>
      <c r="B14" s="15" t="n">
        <v>10375</v>
      </c>
      <c r="C14" s="16" t="n">
        <v>2550</v>
      </c>
      <c r="D14" s="17" t="n">
        <f aca="false">IF(B14=0," ",C14/B14*100)</f>
        <v>24.5783132530121</v>
      </c>
      <c r="E14" s="17" t="n">
        <v>4.38874788494078</v>
      </c>
    </row>
    <row r="15" customFormat="false" ht="18" hidden="false" customHeight="true" outlineLevel="0" collapsed="false">
      <c r="A15" s="11" t="s">
        <v>14</v>
      </c>
      <c r="B15" s="15" t="n">
        <v>12354</v>
      </c>
      <c r="C15" s="16" t="n">
        <v>2457</v>
      </c>
      <c r="D15" s="17" t="n">
        <f aca="false">IF(B15=0," ",C15/B15*100)</f>
        <v>19.8882952889752</v>
      </c>
      <c r="E15" s="17" t="n">
        <v>5.38770170082861</v>
      </c>
    </row>
    <row r="16" customFormat="false" ht="18" hidden="false" customHeight="true" outlineLevel="0" collapsed="false">
      <c r="A16" s="11" t="s">
        <v>15</v>
      </c>
      <c r="B16" s="18"/>
      <c r="C16" s="19"/>
      <c r="D16" s="20" t="str">
        <f aca="false">IF(B16=0," ",C16/B16*100)</f>
        <v> </v>
      </c>
      <c r="E16" s="20" t="s">
        <v>16</v>
      </c>
    </row>
    <row r="17" customFormat="false" ht="18" hidden="false" customHeight="true" outlineLevel="0" collapsed="false">
      <c r="A17" s="11" t="s">
        <v>17</v>
      </c>
      <c r="B17" s="15" t="n">
        <v>11809</v>
      </c>
      <c r="C17" s="16" t="n">
        <v>2354</v>
      </c>
      <c r="D17" s="17" t="n">
        <f aca="false">IF(B17=0," ",C17/B17*100)</f>
        <v>19.9339486832077</v>
      </c>
      <c r="E17" s="17" t="n">
        <v>6.7906843013226</v>
      </c>
    </row>
    <row r="18" customFormat="false" ht="18" hidden="false" customHeight="true" outlineLevel="0" collapsed="false">
      <c r="A18" s="11" t="s">
        <v>18</v>
      </c>
      <c r="B18" s="15" t="n">
        <v>70753</v>
      </c>
      <c r="C18" s="16" t="n">
        <v>10202</v>
      </c>
      <c r="D18" s="17" t="n">
        <f aca="false">IF(B18=0," ",C18/B18*100)</f>
        <v>14.4191765720181</v>
      </c>
      <c r="E18" s="17" t="n">
        <v>7.13523598225091</v>
      </c>
    </row>
    <row r="19" customFormat="false" ht="18" hidden="false" customHeight="true" outlineLevel="0" collapsed="false">
      <c r="A19" s="11" t="s">
        <v>19</v>
      </c>
      <c r="B19" s="15" t="n">
        <v>46061</v>
      </c>
      <c r="C19" s="16" t="n">
        <v>10775</v>
      </c>
      <c r="D19" s="17" t="n">
        <f aca="false">IF(B19=0," ",C19/B19*100)</f>
        <v>23.392892034476</v>
      </c>
      <c r="E19" s="17" t="n">
        <v>5.44006141490493</v>
      </c>
    </row>
    <row r="20" customFormat="false" ht="18" hidden="false" customHeight="true" outlineLevel="0" collapsed="false">
      <c r="A20" s="11" t="s">
        <v>20</v>
      </c>
      <c r="B20" s="15" t="n">
        <v>39602</v>
      </c>
      <c r="C20" s="16" t="n">
        <v>6312</v>
      </c>
      <c r="D20" s="17" t="n">
        <f aca="false">IF(B20=0," ",C20/B20*100)</f>
        <v>15.9385889601535</v>
      </c>
      <c r="E20" s="17" t="n">
        <v>7.20822715689844</v>
      </c>
    </row>
    <row r="21" customFormat="false" ht="18" hidden="false" customHeight="true" outlineLevel="0" collapsed="false">
      <c r="A21" s="11" t="s">
        <v>21</v>
      </c>
      <c r="B21" s="15" t="n">
        <v>54297</v>
      </c>
      <c r="C21" s="16" t="n">
        <v>9351</v>
      </c>
      <c r="D21" s="17" t="n">
        <f aca="false">IF(B21=0," ",C21/B21*100)</f>
        <v>17.2219459638654</v>
      </c>
      <c r="E21" s="17" t="n">
        <v>4.92311179617372</v>
      </c>
    </row>
    <row r="22" customFormat="false" ht="18" hidden="false" customHeight="true" outlineLevel="0" collapsed="false">
      <c r="A22" s="11" t="s">
        <v>22</v>
      </c>
      <c r="B22" s="15" t="n">
        <v>96475</v>
      </c>
      <c r="C22" s="16" t="n">
        <v>18221</v>
      </c>
      <c r="D22" s="17" t="n">
        <f aca="false">IF(B22=0," ",C22/B22*100)</f>
        <v>18.8867582275201</v>
      </c>
      <c r="E22" s="17" t="n">
        <v>4.74241753920267</v>
      </c>
    </row>
    <row r="23" customFormat="false" ht="18" hidden="false" customHeight="true" outlineLevel="0" collapsed="false">
      <c r="A23" s="11" t="s">
        <v>23</v>
      </c>
      <c r="B23" s="15" t="n">
        <v>51086</v>
      </c>
      <c r="C23" s="16" t="n">
        <v>8267</v>
      </c>
      <c r="D23" s="17" t="n">
        <f aca="false">IF(B23=0," ",C23/B23*100)</f>
        <v>16.1825157577418</v>
      </c>
      <c r="E23" s="17" t="n">
        <v>5.9285134037368</v>
      </c>
    </row>
    <row r="24" customFormat="false" ht="18" hidden="false" customHeight="true" outlineLevel="0" collapsed="false">
      <c r="A24" s="11" t="s">
        <v>24</v>
      </c>
      <c r="B24" s="15" t="n">
        <v>43144</v>
      </c>
      <c r="C24" s="16" t="n">
        <v>9030</v>
      </c>
      <c r="D24" s="17" t="n">
        <f aca="false">IF(B24=0," ",C24/B24*100)</f>
        <v>20.9299091414797</v>
      </c>
      <c r="E24" s="17" t="n">
        <v>4.13375491041487</v>
      </c>
    </row>
    <row r="25" customFormat="false" ht="18" hidden="false" customHeight="true" outlineLevel="0" collapsed="false">
      <c r="A25" s="11" t="s">
        <v>25</v>
      </c>
      <c r="B25" s="15" t="n">
        <v>102849</v>
      </c>
      <c r="C25" s="16" t="n">
        <v>28044</v>
      </c>
      <c r="D25" s="17" t="n">
        <f aca="false">IF(B25=0," ",C25/B25*100)</f>
        <v>27.2671586500598</v>
      </c>
      <c r="E25" s="17" t="n">
        <v>3.70987988312953</v>
      </c>
    </row>
    <row r="26" customFormat="false" ht="18" hidden="false" customHeight="true" outlineLevel="0" collapsed="false">
      <c r="A26" s="11" t="s">
        <v>26</v>
      </c>
      <c r="B26" s="15" t="n">
        <v>51109</v>
      </c>
      <c r="C26" s="16" t="n">
        <v>9367</v>
      </c>
      <c r="D26" s="17" t="n">
        <f aca="false">IF(B26=0," ",C26/B26*100)</f>
        <v>18.32749613571</v>
      </c>
      <c r="E26" s="17" t="n">
        <v>6.09165673420739</v>
      </c>
    </row>
    <row r="27" customFormat="false" ht="18" hidden="false" customHeight="true" outlineLevel="0" collapsed="false">
      <c r="A27" s="11" t="s">
        <v>27</v>
      </c>
      <c r="B27" s="15" t="n">
        <v>38139</v>
      </c>
      <c r="C27" s="16" t="n">
        <v>6285</v>
      </c>
      <c r="D27" s="17" t="n">
        <f aca="false">IF(B27=0," ",C27/B27*100)</f>
        <v>16.4791945252891</v>
      </c>
      <c r="E27" s="17" t="n">
        <v>5.24680148576145</v>
      </c>
    </row>
    <row r="28" customFormat="false" ht="18" hidden="false" customHeight="true" outlineLevel="0" collapsed="false">
      <c r="A28" s="11" t="s">
        <v>28</v>
      </c>
      <c r="B28" s="15" t="n">
        <v>5825</v>
      </c>
      <c r="C28" s="16" t="n">
        <v>1098</v>
      </c>
      <c r="D28" s="17" t="n">
        <f aca="false">IF(B28=0," ",C28/B28*100)</f>
        <v>18.8497854077253</v>
      </c>
      <c r="E28" s="17" t="n">
        <v>5.54234062797336</v>
      </c>
    </row>
    <row r="29" customFormat="false" ht="18" hidden="false" customHeight="true" outlineLevel="0" collapsed="false">
      <c r="A29" s="11" t="s">
        <v>29</v>
      </c>
      <c r="B29" s="15" t="n">
        <v>26393</v>
      </c>
      <c r="C29" s="16" t="n">
        <v>6324</v>
      </c>
      <c r="D29" s="17" t="n">
        <f aca="false">IF(B29=0," ",C29/B29*100)</f>
        <v>23.9608987231463</v>
      </c>
      <c r="E29" s="17" t="n">
        <v>4.55287217526307</v>
      </c>
    </row>
    <row r="30" customFormat="false" ht="18" hidden="false" customHeight="true" outlineLevel="0" collapsed="false">
      <c r="A30" s="11" t="s">
        <v>30</v>
      </c>
      <c r="B30" s="15" t="n">
        <v>113053</v>
      </c>
      <c r="C30" s="16" t="n">
        <v>19152</v>
      </c>
      <c r="D30" s="17" t="n">
        <f aca="false">IF(B30=0," ",C30/B30*100)</f>
        <v>16.9407269156944</v>
      </c>
      <c r="E30" s="17" t="n">
        <v>3.79538053513278</v>
      </c>
    </row>
    <row r="31" customFormat="false" ht="18" hidden="false" customHeight="true" outlineLevel="0" collapsed="false">
      <c r="A31" s="11" t="s">
        <v>31</v>
      </c>
      <c r="B31" s="15" t="n">
        <v>5664</v>
      </c>
      <c r="C31" s="16" t="n">
        <v>867</v>
      </c>
      <c r="D31" s="17" t="n">
        <f aca="false">IF(B31=0," ",C31/B31*100)</f>
        <v>15.3072033898305</v>
      </c>
      <c r="E31" s="17" t="n">
        <v>4.84931506849315</v>
      </c>
    </row>
    <row r="32" customFormat="false" ht="18" hidden="false" customHeight="true" outlineLevel="0" collapsed="false">
      <c r="A32" s="11" t="s">
        <v>32</v>
      </c>
      <c r="B32" s="15" t="n">
        <v>11082</v>
      </c>
      <c r="C32" s="16" t="n">
        <v>1884</v>
      </c>
      <c r="D32" s="17" t="n">
        <f aca="false">IF(B32=0," ",C32/B32*100)</f>
        <v>17.0005414185165</v>
      </c>
      <c r="E32" s="17" t="n">
        <v>7.21014964216005</v>
      </c>
    </row>
    <row r="33" customFormat="false" ht="18" hidden="false" customHeight="true" outlineLevel="0" collapsed="false">
      <c r="A33" s="11" t="s">
        <v>33</v>
      </c>
      <c r="B33" s="15" t="n">
        <v>2224</v>
      </c>
      <c r="C33" s="16" t="n">
        <v>235</v>
      </c>
      <c r="D33" s="17" t="n">
        <f aca="false">IF(B33=0," ",C33/B33*100)</f>
        <v>10.5665467625899</v>
      </c>
      <c r="E33" s="17" t="n">
        <v>3.59289176090469</v>
      </c>
    </row>
    <row r="34" customFormat="false" ht="18" hidden="false" customHeight="true" outlineLevel="0" collapsed="false">
      <c r="A34" s="11" t="s">
        <v>34</v>
      </c>
      <c r="B34" s="15" t="n">
        <v>31986</v>
      </c>
      <c r="C34" s="16" t="n">
        <v>3964</v>
      </c>
      <c r="D34" s="17" t="n">
        <f aca="false">IF(B34=0," ",C34/B34*100)</f>
        <v>12.3929219033327</v>
      </c>
      <c r="E34" s="17" t="n">
        <v>4.45239420935412</v>
      </c>
    </row>
    <row r="35" customFormat="false" ht="18" hidden="false" customHeight="true" outlineLevel="0" collapsed="false">
      <c r="A35" s="11" t="s">
        <v>35</v>
      </c>
      <c r="B35" s="15" t="n">
        <v>8327</v>
      </c>
      <c r="C35" s="16" t="n">
        <v>824</v>
      </c>
      <c r="D35" s="17" t="n">
        <f aca="false">IF(B35=0," ",C35/B35*100)</f>
        <v>9.8955205956527</v>
      </c>
      <c r="E35" s="17" t="n">
        <v>3.45662100456621</v>
      </c>
    </row>
    <row r="36" customFormat="false" ht="18" hidden="false" customHeight="true" outlineLevel="0" collapsed="false">
      <c r="A36" s="11" t="s">
        <v>36</v>
      </c>
      <c r="B36" s="18"/>
      <c r="C36" s="19"/>
      <c r="D36" s="20" t="str">
        <f aca="false">IF(B36=0," ",C36/B36*100)</f>
        <v> </v>
      </c>
      <c r="E36" s="20" t="s">
        <v>16</v>
      </c>
    </row>
    <row r="37" customFormat="false" ht="18" hidden="false" customHeight="true" outlineLevel="0" collapsed="false">
      <c r="A37" s="11" t="s">
        <v>37</v>
      </c>
      <c r="B37" s="15" t="n">
        <v>2176</v>
      </c>
      <c r="C37" s="16" t="n">
        <v>328</v>
      </c>
      <c r="D37" s="17" t="n">
        <f aca="false">IF(B37=0," ",C37/B37*100)</f>
        <v>15.0735294117647</v>
      </c>
      <c r="E37" s="17" t="n">
        <v>3.9136690647482</v>
      </c>
    </row>
    <row r="38" s="21" customFormat="true" ht="18" hidden="false" customHeight="true" outlineLevel="0" collapsed="false">
      <c r="A38" s="11" t="s">
        <v>38</v>
      </c>
      <c r="B38" s="15" t="n">
        <v>1890</v>
      </c>
      <c r="C38" s="16" t="n">
        <v>415</v>
      </c>
      <c r="D38" s="17" t="n">
        <f aca="false">IF(B38=0," ",C38/B38*100)</f>
        <v>21.957671957672</v>
      </c>
      <c r="E38" s="17" t="n">
        <v>5.29411764705882</v>
      </c>
    </row>
    <row r="39" customFormat="false" ht="18" hidden="false" customHeight="true" outlineLevel="0" collapsed="false">
      <c r="A39" s="11" t="s">
        <v>39</v>
      </c>
      <c r="B39" s="15" t="n">
        <v>303064</v>
      </c>
      <c r="C39" s="16" t="n">
        <v>51201</v>
      </c>
      <c r="D39" s="17" t="n">
        <f aca="false">IF(B39=0," ",C39/B39*100)</f>
        <v>16.8944513370113</v>
      </c>
      <c r="E39" s="17" t="n">
        <v>5.80237789818307</v>
      </c>
    </row>
    <row r="40" customFormat="false" ht="18" hidden="false" customHeight="true" outlineLevel="0" collapsed="false">
      <c r="A40" s="11" t="s">
        <v>40</v>
      </c>
      <c r="B40" s="15" t="n">
        <v>341652</v>
      </c>
      <c r="C40" s="16" t="n">
        <v>70033</v>
      </c>
      <c r="D40" s="17" t="n">
        <f aca="false">IF(B40=0," ",C40/B40*100)</f>
        <v>20.4983433435191</v>
      </c>
      <c r="E40" s="17" t="n">
        <v>4.60820070137578</v>
      </c>
    </row>
    <row r="41" customFormat="false" ht="18" hidden="false" customHeight="true" outlineLevel="0" collapsed="false">
      <c r="A41" s="11" t="s">
        <v>41</v>
      </c>
      <c r="B41" s="15" t="n">
        <v>263392</v>
      </c>
      <c r="C41" s="16" t="n">
        <v>45049</v>
      </c>
      <c r="D41" s="17" t="n">
        <f aca="false">IF(B41=0," ",C41/B41*100)</f>
        <v>17.1034048110801</v>
      </c>
      <c r="E41" s="17" t="n">
        <v>4.26780737572105</v>
      </c>
    </row>
    <row r="42" customFormat="false" ht="18" hidden="false" customHeight="true" outlineLevel="0" collapsed="false">
      <c r="A42" s="11" t="s">
        <v>42</v>
      </c>
      <c r="B42" s="15" t="n">
        <v>45035</v>
      </c>
      <c r="C42" s="16" t="n">
        <v>10706</v>
      </c>
      <c r="D42" s="17" t="n">
        <f aca="false">IF(B42=0," ",C42/B42*100)</f>
        <v>23.7726212945487</v>
      </c>
      <c r="E42" s="17" t="n">
        <v>4.81606245321356</v>
      </c>
    </row>
    <row r="43" customFormat="false" ht="15" hidden="false" customHeight="false" outlineLevel="0" collapsed="false">
      <c r="A43" s="22"/>
      <c r="B43" s="23"/>
      <c r="C43" s="24"/>
      <c r="D43" s="25"/>
      <c r="E43" s="25"/>
    </row>
    <row r="44" s="26" customFormat="true" ht="12" hidden="false" customHeight="false" outlineLevel="0" collapsed="false"/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  <row r="93" s="27" customFormat="true" ht="12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</row>
  </sheetData>
  <mergeCells count="58">
    <mergeCell ref="A1:E1"/>
    <mergeCell ref="A2:E2"/>
    <mergeCell ref="B3:E3"/>
    <mergeCell ref="A4:A5"/>
    <mergeCell ref="B4:B5"/>
    <mergeCell ref="C4:C5"/>
    <mergeCell ref="D4:D5"/>
    <mergeCell ref="E4:E5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7:23Z</dcterms:created>
  <dc:creator>且淑芬:</dc:creator>
  <dc:description/>
  <dc:language>en-US</dc:language>
  <cp:lastModifiedBy>MAY</cp:lastModifiedBy>
  <cp:lastPrinted>2008-05-04T05:43:09Z</cp:lastPrinted>
  <dcterms:modified xsi:type="dcterms:W3CDTF">2009-01-14T07:58:58Z</dcterms:modified>
  <cp:revision>0</cp:revision>
  <dc:subject/>
  <dc:title/>
</cp:coreProperties>
</file>