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6"/>
        <rFont val="黑体"/>
        <family val="0"/>
        <charset val="134"/>
      </rPr>
      <t xml:space="preserve">4-3-25  </t>
    </r>
    <r>
      <rPr>
        <sz val="16"/>
        <rFont val="Noto Sans"/>
        <family val="2"/>
      </rPr>
      <t xml:space="preserve">各地区按灌溉主要水源分的丘陵村个数及比重</t>
    </r>
  </si>
  <si>
    <t xml:space="preserve">地    区</t>
  </si>
  <si>
    <t xml:space="preserve">合计</t>
  </si>
  <si>
    <t xml:space="preserve">灌溉主要水源是地表水的村</t>
  </si>
  <si>
    <t xml:space="preserve">灌溉主要水源是地下水的村</t>
  </si>
  <si>
    <t xml:space="preserve">灌溉无水源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24"/>
    <col collapsed="false" customWidth="true" hidden="false" outlineLevel="0" max="11" min="9" style="2" width="9.62"/>
    <col collapsed="false" customWidth="false" hidden="false" outlineLevel="0" max="12" min="12" style="2" width="8.99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customFormat="false" ht="21" hidden="false" customHeight="true" outlineLevel="0" collapsed="false">
      <c r="A4" s="6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8</v>
      </c>
      <c r="B6" s="13" t="n">
        <f aca="false">SUM(B7:B37)</f>
        <v>197437</v>
      </c>
      <c r="C6" s="14" t="n">
        <v>151204</v>
      </c>
      <c r="D6" s="15" t="n">
        <v>76.5834164822197</v>
      </c>
      <c r="E6" s="14" t="n">
        <v>29139</v>
      </c>
      <c r="F6" s="15" t="n">
        <v>14.7586318673805</v>
      </c>
      <c r="G6" s="14" t="n">
        <v>17094</v>
      </c>
      <c r="H6" s="15" t="n">
        <v>8.65795165039987</v>
      </c>
    </row>
    <row r="7" customFormat="false" ht="18" hidden="false" customHeight="true" outlineLevel="0" collapsed="false">
      <c r="A7" s="12" t="s">
        <v>9</v>
      </c>
      <c r="B7" s="16" t="n">
        <f aca="false">IF(C7+E7+G7=0," ",C7+E7+G7)</f>
        <v>367</v>
      </c>
      <c r="C7" s="17" t="n">
        <v>49</v>
      </c>
      <c r="D7" s="18" t="n">
        <v>13.3514986376022</v>
      </c>
      <c r="E7" s="17" t="n">
        <v>227</v>
      </c>
      <c r="F7" s="18" t="n">
        <v>61.8528610354223</v>
      </c>
      <c r="G7" s="17" t="n">
        <v>91</v>
      </c>
      <c r="H7" s="18" t="n">
        <v>24.7956403269755</v>
      </c>
    </row>
    <row r="8" customFormat="false" ht="18" hidden="false" customHeight="true" outlineLevel="0" collapsed="false">
      <c r="A8" s="12" t="s">
        <v>10</v>
      </c>
      <c r="B8" s="16" t="n">
        <f aca="false">IF(C8+E8+G8=0," ",C8+E8+G8)</f>
        <v>109</v>
      </c>
      <c r="C8" s="17" t="n">
        <v>5</v>
      </c>
      <c r="D8" s="18" t="n">
        <v>4.58715596330275</v>
      </c>
      <c r="E8" s="17" t="n">
        <v>102</v>
      </c>
      <c r="F8" s="18" t="n">
        <v>93.5779816513762</v>
      </c>
      <c r="G8" s="17" t="n">
        <v>2</v>
      </c>
      <c r="H8" s="18" t="n">
        <v>1.8348623853211</v>
      </c>
    </row>
    <row r="9" customFormat="false" ht="18" hidden="false" customHeight="true" outlineLevel="0" collapsed="false">
      <c r="A9" s="12" t="s">
        <v>11</v>
      </c>
      <c r="B9" s="16" t="n">
        <f aca="false">IF(C9+E9+G9=0," ",C9+E9+G9)</f>
        <v>4822</v>
      </c>
      <c r="C9" s="17" t="n">
        <v>1373</v>
      </c>
      <c r="D9" s="18" t="n">
        <v>28.4736623807549</v>
      </c>
      <c r="E9" s="17" t="n">
        <v>2770</v>
      </c>
      <c r="F9" s="18" t="n">
        <v>57.445043550394</v>
      </c>
      <c r="G9" s="17" t="n">
        <v>679</v>
      </c>
      <c r="H9" s="18" t="n">
        <v>14.0812940688511</v>
      </c>
    </row>
    <row r="10" customFormat="false" ht="18" hidden="false" customHeight="true" outlineLevel="0" collapsed="false">
      <c r="A10" s="12" t="s">
        <v>12</v>
      </c>
      <c r="B10" s="16" t="n">
        <f aca="false">IF(C10+E10+G10=0," ",C10+E10+G10)</f>
        <v>7867</v>
      </c>
      <c r="C10" s="17" t="n">
        <v>1037</v>
      </c>
      <c r="D10" s="18" t="n">
        <v>13.1816448455574</v>
      </c>
      <c r="E10" s="17" t="n">
        <v>3103</v>
      </c>
      <c r="F10" s="18" t="n">
        <v>39.4432439303419</v>
      </c>
      <c r="G10" s="17" t="n">
        <v>3727</v>
      </c>
      <c r="H10" s="18" t="n">
        <v>47.3751112241007</v>
      </c>
    </row>
    <row r="11" customFormat="false" ht="18" hidden="false" customHeight="true" outlineLevel="0" collapsed="false">
      <c r="A11" s="12" t="s">
        <v>13</v>
      </c>
      <c r="B11" s="16" t="n">
        <f aca="false">IF(C11+E11+G11=0," ",C11+E11+G11)</f>
        <v>5033</v>
      </c>
      <c r="C11" s="17" t="n">
        <v>1103</v>
      </c>
      <c r="D11" s="18" t="n">
        <v>21.9153586330221</v>
      </c>
      <c r="E11" s="17" t="n">
        <v>3317</v>
      </c>
      <c r="F11" s="18" t="n">
        <v>65.9050268229684</v>
      </c>
      <c r="G11" s="17" t="n">
        <v>613</v>
      </c>
      <c r="H11" s="18" t="n">
        <v>12.1796145440095</v>
      </c>
    </row>
    <row r="12" customFormat="false" ht="18" hidden="false" customHeight="true" outlineLevel="0" collapsed="false">
      <c r="A12" s="12" t="s">
        <v>14</v>
      </c>
      <c r="B12" s="16" t="n">
        <f aca="false">IF(C12+E12+G12=0," ",C12+E12+G12)</f>
        <v>4694</v>
      </c>
      <c r="C12" s="17" t="n">
        <v>1642</v>
      </c>
      <c r="D12" s="18" t="n">
        <v>34.9808265871325</v>
      </c>
      <c r="E12" s="17" t="n">
        <v>2797</v>
      </c>
      <c r="F12" s="18" t="n">
        <v>59.5867064337452</v>
      </c>
      <c r="G12" s="17" t="n">
        <v>255</v>
      </c>
      <c r="H12" s="18" t="n">
        <v>5.43246697912228</v>
      </c>
    </row>
    <row r="13" customFormat="false" ht="18" hidden="false" customHeight="true" outlineLevel="0" collapsed="false">
      <c r="A13" s="12" t="s">
        <v>15</v>
      </c>
      <c r="B13" s="16" t="n">
        <f aca="false">IF(C13+E13+G13=0," ",C13+E13+G13)</f>
        <v>2364</v>
      </c>
      <c r="C13" s="17" t="n">
        <v>1752</v>
      </c>
      <c r="D13" s="18" t="n">
        <v>74.1116751269036</v>
      </c>
      <c r="E13" s="17" t="n">
        <v>555</v>
      </c>
      <c r="F13" s="18" t="n">
        <v>23.4771573604061</v>
      </c>
      <c r="G13" s="17" t="n">
        <v>57</v>
      </c>
      <c r="H13" s="18" t="n">
        <v>2.41116751269036</v>
      </c>
    </row>
    <row r="14" customFormat="false" ht="18" hidden="false" customHeight="true" outlineLevel="0" collapsed="false">
      <c r="A14" s="12" t="s">
        <v>16</v>
      </c>
      <c r="B14" s="16" t="n">
        <f aca="false">IF(C14+E14+G14=0," ",C14+E14+G14)</f>
        <v>2293</v>
      </c>
      <c r="C14" s="17" t="n">
        <v>1457</v>
      </c>
      <c r="D14" s="18" t="n">
        <v>63.5412123855212</v>
      </c>
      <c r="E14" s="17" t="n">
        <v>637</v>
      </c>
      <c r="F14" s="18" t="n">
        <v>27.7802006105539</v>
      </c>
      <c r="G14" s="17" t="n">
        <v>199</v>
      </c>
      <c r="H14" s="18" t="n">
        <v>8.67858700392499</v>
      </c>
    </row>
    <row r="15" customFormat="false" ht="18" hidden="false" customHeight="true" outlineLevel="0" collapsed="false">
      <c r="A15" s="12" t="s">
        <v>17</v>
      </c>
      <c r="B15" s="19" t="str">
        <f aca="false">IF(C15+E15+G15=0," ",C15+E15+G15)</f>
        <v> </v>
      </c>
      <c r="C15" s="20"/>
      <c r="D15" s="18" t="s">
        <v>18</v>
      </c>
      <c r="E15" s="20"/>
      <c r="F15" s="21" t="s">
        <v>18</v>
      </c>
      <c r="G15" s="20"/>
      <c r="H15" s="21" t="s">
        <v>18</v>
      </c>
    </row>
    <row r="16" customFormat="false" ht="18" hidden="false" customHeight="true" outlineLevel="0" collapsed="false">
      <c r="A16" s="12" t="s">
        <v>19</v>
      </c>
      <c r="B16" s="16" t="n">
        <f aca="false">IF(C16+E16+G16=0," ",C16+E16+G16)</f>
        <v>1739</v>
      </c>
      <c r="C16" s="17" t="n">
        <v>1611</v>
      </c>
      <c r="D16" s="18" t="n">
        <v>92.6394479585969</v>
      </c>
      <c r="E16" s="17" t="n">
        <v>51</v>
      </c>
      <c r="F16" s="18" t="n">
        <v>2.93271995399655</v>
      </c>
      <c r="G16" s="17" t="n">
        <v>77</v>
      </c>
      <c r="H16" s="18" t="n">
        <v>4.42783208740656</v>
      </c>
    </row>
    <row r="17" customFormat="false" ht="18" hidden="false" customHeight="true" outlineLevel="0" collapsed="false">
      <c r="A17" s="12" t="s">
        <v>20</v>
      </c>
      <c r="B17" s="16" t="n">
        <f aca="false">IF(C17+E17+G17=0," ",C17+E17+G17)</f>
        <v>9916</v>
      </c>
      <c r="C17" s="17" t="n">
        <v>9319</v>
      </c>
      <c r="D17" s="18" t="n">
        <v>93.9794271883824</v>
      </c>
      <c r="E17" s="17" t="n">
        <v>153</v>
      </c>
      <c r="F17" s="18" t="n">
        <v>1.54296087131908</v>
      </c>
      <c r="G17" s="17" t="n">
        <v>444</v>
      </c>
      <c r="H17" s="18" t="n">
        <v>4.47761194029851</v>
      </c>
    </row>
    <row r="18" customFormat="false" ht="18" hidden="false" customHeight="true" outlineLevel="0" collapsed="false">
      <c r="A18" s="12" t="s">
        <v>21</v>
      </c>
      <c r="B18" s="16" t="n">
        <f aca="false">IF(C18+E18+G18=0," ",C18+E18+G18)</f>
        <v>8467</v>
      </c>
      <c r="C18" s="17" t="n">
        <v>8150</v>
      </c>
      <c r="D18" s="18" t="n">
        <v>96.2560529113027</v>
      </c>
      <c r="E18" s="17" t="n">
        <v>189</v>
      </c>
      <c r="F18" s="18" t="n">
        <v>2.23219558285107</v>
      </c>
      <c r="G18" s="17" t="n">
        <v>128</v>
      </c>
      <c r="H18" s="18" t="n">
        <v>1.51175150584623</v>
      </c>
    </row>
    <row r="19" customFormat="false" ht="18" hidden="false" customHeight="true" outlineLevel="0" collapsed="false">
      <c r="A19" s="12" t="s">
        <v>22</v>
      </c>
      <c r="B19" s="16" t="n">
        <f aca="false">IF(C19+E19+G19=0," ",C19+E19+G19)</f>
        <v>5494</v>
      </c>
      <c r="C19" s="17" t="n">
        <v>4953</v>
      </c>
      <c r="D19" s="18" t="n">
        <v>90.1528940662541</v>
      </c>
      <c r="E19" s="17" t="n">
        <v>313</v>
      </c>
      <c r="F19" s="18" t="n">
        <v>5.69712413542046</v>
      </c>
      <c r="G19" s="17" t="n">
        <v>228</v>
      </c>
      <c r="H19" s="18" t="n">
        <v>4.14998179832545</v>
      </c>
    </row>
    <row r="20" customFormat="false" ht="18" hidden="false" customHeight="true" outlineLevel="0" collapsed="false">
      <c r="A20" s="12" t="s">
        <v>23</v>
      </c>
      <c r="B20" s="16" t="n">
        <f aca="false">IF(C20+E20+G20=0," ",C20+E20+G20)</f>
        <v>11029</v>
      </c>
      <c r="C20" s="17" t="n">
        <v>10487</v>
      </c>
      <c r="D20" s="18" t="n">
        <v>95.0856831988394</v>
      </c>
      <c r="E20" s="17" t="n">
        <v>404</v>
      </c>
      <c r="F20" s="18" t="n">
        <v>3.66307008794995</v>
      </c>
      <c r="G20" s="17" t="n">
        <v>138</v>
      </c>
      <c r="H20" s="18" t="n">
        <v>1.25124671321063</v>
      </c>
    </row>
    <row r="21" customFormat="false" ht="18" hidden="false" customHeight="true" outlineLevel="0" collapsed="false">
      <c r="A21" s="12" t="s">
        <v>24</v>
      </c>
      <c r="B21" s="16" t="n">
        <f aca="false">IF(C21+E21+G21=0," ",C21+E21+G21)</f>
        <v>20343</v>
      </c>
      <c r="C21" s="17" t="n">
        <v>13035</v>
      </c>
      <c r="D21" s="18" t="n">
        <v>64.0760949712432</v>
      </c>
      <c r="E21" s="17" t="n">
        <v>6508</v>
      </c>
      <c r="F21" s="18" t="n">
        <v>31.9913483753625</v>
      </c>
      <c r="G21" s="17" t="n">
        <v>800</v>
      </c>
      <c r="H21" s="18" t="n">
        <v>3.93255665339429</v>
      </c>
    </row>
    <row r="22" customFormat="false" ht="18" hidden="false" customHeight="true" outlineLevel="0" collapsed="false">
      <c r="A22" s="12" t="s">
        <v>25</v>
      </c>
      <c r="B22" s="16" t="n">
        <f aca="false">IF(C22+E22+G22=0," ",C22+E22+G22)</f>
        <v>8617</v>
      </c>
      <c r="C22" s="17" t="n">
        <v>3813</v>
      </c>
      <c r="D22" s="18" t="n">
        <v>44.2497388882442</v>
      </c>
      <c r="E22" s="17" t="n">
        <v>2893</v>
      </c>
      <c r="F22" s="18" t="n">
        <v>33.5731693164675</v>
      </c>
      <c r="G22" s="17" t="n">
        <v>1911</v>
      </c>
      <c r="H22" s="18" t="n">
        <v>22.1770917952884</v>
      </c>
    </row>
    <row r="23" customFormat="false" ht="18" hidden="false" customHeight="true" outlineLevel="0" collapsed="false">
      <c r="A23" s="12" t="s">
        <v>26</v>
      </c>
      <c r="B23" s="16" t="n">
        <f aca="false">IF(C23+E23+G23=0," ",C23+E23+G23)</f>
        <v>10437</v>
      </c>
      <c r="C23" s="17" t="n">
        <v>9848</v>
      </c>
      <c r="D23" s="18" t="n">
        <v>94.3566158857909</v>
      </c>
      <c r="E23" s="17" t="n">
        <v>249</v>
      </c>
      <c r="F23" s="18" t="n">
        <v>2.38574302960621</v>
      </c>
      <c r="G23" s="17" t="n">
        <v>340</v>
      </c>
      <c r="H23" s="18" t="n">
        <v>3.25764108460286</v>
      </c>
    </row>
    <row r="24" customFormat="false" ht="18" hidden="false" customHeight="true" outlineLevel="0" collapsed="false">
      <c r="A24" s="12" t="s">
        <v>27</v>
      </c>
      <c r="B24" s="16" t="n">
        <f aca="false">IF(C24+E24+G24=0," ",C24+E24+G24)</f>
        <v>27723</v>
      </c>
      <c r="C24" s="17" t="n">
        <v>25918</v>
      </c>
      <c r="D24" s="18" t="n">
        <v>93.489160624752</v>
      </c>
      <c r="E24" s="17" t="n">
        <v>1182</v>
      </c>
      <c r="F24" s="18" t="n">
        <v>4.26360783464993</v>
      </c>
      <c r="G24" s="17" t="n">
        <v>623</v>
      </c>
      <c r="H24" s="18" t="n">
        <v>2.24723154059806</v>
      </c>
    </row>
    <row r="25" customFormat="false" ht="18" hidden="false" customHeight="true" outlineLevel="0" collapsed="false">
      <c r="A25" s="12" t="s">
        <v>28</v>
      </c>
      <c r="B25" s="16" t="n">
        <f aca="false">IF(C25+E25+G25=0," ",C25+E25+G25)</f>
        <v>8389</v>
      </c>
      <c r="C25" s="17" t="n">
        <v>7527</v>
      </c>
      <c r="D25" s="18" t="n">
        <v>89.7246394087496</v>
      </c>
      <c r="E25" s="17" t="n">
        <v>470</v>
      </c>
      <c r="F25" s="18" t="n">
        <v>5.60257480033377</v>
      </c>
      <c r="G25" s="17" t="n">
        <v>392</v>
      </c>
      <c r="H25" s="18" t="n">
        <v>4.67278579091668</v>
      </c>
    </row>
    <row r="26" customFormat="false" ht="18" hidden="false" customHeight="true" outlineLevel="0" collapsed="false">
      <c r="A26" s="12" t="s">
        <v>29</v>
      </c>
      <c r="B26" s="16" t="n">
        <f aca="false">IF(C26+E26+G26=0," ",C26+E26+G26)</f>
        <v>7269</v>
      </c>
      <c r="C26" s="17" t="n">
        <v>6794</v>
      </c>
      <c r="D26" s="18" t="n">
        <v>93.4654010180217</v>
      </c>
      <c r="E26" s="17" t="n">
        <v>242</v>
      </c>
      <c r="F26" s="18" t="n">
        <v>3.32920621818682</v>
      </c>
      <c r="G26" s="17" t="n">
        <v>233</v>
      </c>
      <c r="H26" s="18" t="n">
        <v>3.20539276379144</v>
      </c>
    </row>
    <row r="27" customFormat="false" ht="18" hidden="false" customHeight="true" outlineLevel="0" collapsed="false">
      <c r="A27" s="12" t="s">
        <v>30</v>
      </c>
      <c r="B27" s="16" t="n">
        <f aca="false">IF(C27+E27+G27=0," ",C27+E27+G27)</f>
        <v>1051</v>
      </c>
      <c r="C27" s="17" t="n">
        <v>941</v>
      </c>
      <c r="D27" s="18" t="n">
        <v>89.5337773549001</v>
      </c>
      <c r="E27" s="17" t="n">
        <v>37</v>
      </c>
      <c r="F27" s="18" t="n">
        <v>3.52045670789724</v>
      </c>
      <c r="G27" s="17" t="n">
        <v>73</v>
      </c>
      <c r="H27" s="18" t="n">
        <v>6.94576593720266</v>
      </c>
    </row>
    <row r="28" customFormat="false" ht="18" hidden="false" customHeight="true" outlineLevel="0" collapsed="false">
      <c r="A28" s="12" t="s">
        <v>31</v>
      </c>
      <c r="B28" s="16" t="n">
        <f aca="false">IF(C28+E28+G28=0," ",C28+E28+G28)</f>
        <v>5797</v>
      </c>
      <c r="C28" s="17" t="n">
        <v>5411</v>
      </c>
      <c r="D28" s="18" t="n">
        <v>93.3413834742108</v>
      </c>
      <c r="E28" s="17" t="n">
        <v>106</v>
      </c>
      <c r="F28" s="18" t="n">
        <v>1.82853199930999</v>
      </c>
      <c r="G28" s="17" t="n">
        <v>280</v>
      </c>
      <c r="H28" s="18" t="n">
        <v>4.83008452647921</v>
      </c>
    </row>
    <row r="29" customFormat="false" ht="18" hidden="false" customHeight="true" outlineLevel="0" collapsed="false">
      <c r="A29" s="12" t="s">
        <v>32</v>
      </c>
      <c r="B29" s="16" t="n">
        <f aca="false">IF(C29+E29+G29=0," ",C29+E29+G29)</f>
        <v>29787</v>
      </c>
      <c r="C29" s="17" t="n">
        <v>27985</v>
      </c>
      <c r="D29" s="18" t="n">
        <v>93.9503810387082</v>
      </c>
      <c r="E29" s="17" t="n">
        <v>755</v>
      </c>
      <c r="F29" s="18" t="n">
        <v>2.53466277235035</v>
      </c>
      <c r="G29" s="17" t="n">
        <v>1047</v>
      </c>
      <c r="H29" s="18" t="n">
        <v>3.51495618894148</v>
      </c>
    </row>
    <row r="30" customFormat="false" ht="18" hidden="false" customHeight="true" outlineLevel="0" collapsed="false">
      <c r="A30" s="12" t="s">
        <v>33</v>
      </c>
      <c r="B30" s="16" t="n">
        <f aca="false">IF(C30+E30+G30=0," ",C30+E30+G30)</f>
        <v>1168</v>
      </c>
      <c r="C30" s="17" t="n">
        <v>915</v>
      </c>
      <c r="D30" s="18" t="n">
        <v>78.3390410958904</v>
      </c>
      <c r="E30" s="17" t="n">
        <v>146</v>
      </c>
      <c r="F30" s="18" t="n">
        <v>12.5</v>
      </c>
      <c r="G30" s="17" t="n">
        <v>107</v>
      </c>
      <c r="H30" s="18" t="n">
        <v>9.16095890410959</v>
      </c>
    </row>
    <row r="31" customFormat="false" ht="18" hidden="false" customHeight="true" outlineLevel="0" collapsed="false">
      <c r="A31" s="12" t="s">
        <v>34</v>
      </c>
      <c r="B31" s="16" t="n">
        <f aca="false">IF(C31+E31+G31=0," ",C31+E31+G31)</f>
        <v>1537</v>
      </c>
      <c r="C31" s="17" t="n">
        <v>1437</v>
      </c>
      <c r="D31" s="18" t="n">
        <v>93.4938191281718</v>
      </c>
      <c r="E31" s="17" t="n">
        <v>65</v>
      </c>
      <c r="F31" s="18" t="n">
        <v>4.22901756668835</v>
      </c>
      <c r="G31" s="17" t="n">
        <v>35</v>
      </c>
      <c r="H31" s="18" t="n">
        <v>2.27716330513988</v>
      </c>
    </row>
    <row r="32" customFormat="false" ht="18" hidden="false" customHeight="true" outlineLevel="0" collapsed="false">
      <c r="A32" s="12" t="s">
        <v>35</v>
      </c>
      <c r="B32" s="16" t="n">
        <f aca="false">IF(C32+E32+G32=0," ",C32+E32+G32)</f>
        <v>619</v>
      </c>
      <c r="C32" s="17" t="n">
        <v>182</v>
      </c>
      <c r="D32" s="18" t="n">
        <v>29.4022617124394</v>
      </c>
      <c r="E32" s="17" t="n">
        <v>14</v>
      </c>
      <c r="F32" s="18" t="n">
        <v>2.26171243941842</v>
      </c>
      <c r="G32" s="17" t="n">
        <v>423</v>
      </c>
      <c r="H32" s="18" t="n">
        <v>68.3360258481422</v>
      </c>
    </row>
    <row r="33" customFormat="false" ht="18" hidden="false" customHeight="true" outlineLevel="0" collapsed="false">
      <c r="A33" s="12" t="s">
        <v>36</v>
      </c>
      <c r="B33" s="16" t="n">
        <f aca="false">IF(C33+E33+G33=0," ",C33+E33+G33)</f>
        <v>7184</v>
      </c>
      <c r="C33" s="17" t="n">
        <v>2955</v>
      </c>
      <c r="D33" s="18" t="n">
        <v>41.1330734966592</v>
      </c>
      <c r="E33" s="17" t="n">
        <v>1386</v>
      </c>
      <c r="F33" s="18" t="n">
        <v>19.2928730512249</v>
      </c>
      <c r="G33" s="17" t="n">
        <v>2843</v>
      </c>
      <c r="H33" s="18" t="n">
        <v>39.5740534521158</v>
      </c>
    </row>
    <row r="34" customFormat="false" ht="18" hidden="false" customHeight="true" outlineLevel="0" collapsed="false">
      <c r="A34" s="12" t="s">
        <v>37</v>
      </c>
      <c r="B34" s="16" t="n">
        <f aca="false">IF(C34+E34+G34=0," ",C34+E34+G34)</f>
        <v>2409</v>
      </c>
      <c r="C34" s="17" t="n">
        <v>1020</v>
      </c>
      <c r="D34" s="18" t="n">
        <v>42.3412204234122</v>
      </c>
      <c r="E34" s="17" t="n">
        <v>362</v>
      </c>
      <c r="F34" s="18" t="n">
        <v>15.0269821502698</v>
      </c>
      <c r="G34" s="17" t="n">
        <v>1027</v>
      </c>
      <c r="H34" s="18" t="n">
        <v>42.631797426318</v>
      </c>
    </row>
    <row r="35" customFormat="false" ht="18" hidden="false" customHeight="true" outlineLevel="0" collapsed="false">
      <c r="A35" s="12" t="s">
        <v>38</v>
      </c>
      <c r="B35" s="19" t="str">
        <f aca="false">IF(C35+E35+G35=0," ",C35+E35+G35)</f>
        <v> </v>
      </c>
      <c r="C35" s="20"/>
      <c r="D35" s="18" t="s">
        <v>18</v>
      </c>
      <c r="E35" s="20"/>
      <c r="F35" s="21" t="s">
        <v>18</v>
      </c>
      <c r="G35" s="20"/>
      <c r="H35" s="21" t="s">
        <v>18</v>
      </c>
    </row>
    <row r="36" customFormat="false" ht="18" hidden="false" customHeight="true" outlineLevel="0" collapsed="false">
      <c r="A36" s="12" t="s">
        <v>39</v>
      </c>
      <c r="B36" s="16" t="n">
        <f aca="false">IF(C36+E36+G36=0," ",C36+E36+G36)</f>
        <v>556</v>
      </c>
      <c r="C36" s="17" t="n">
        <v>173</v>
      </c>
      <c r="D36" s="18" t="n">
        <v>31.1151079136691</v>
      </c>
      <c r="E36" s="17" t="n">
        <v>77</v>
      </c>
      <c r="F36" s="18" t="n">
        <v>13.8489208633094</v>
      </c>
      <c r="G36" s="17" t="n">
        <v>306</v>
      </c>
      <c r="H36" s="18" t="n">
        <v>55.0359712230216</v>
      </c>
    </row>
    <row r="37" s="22" customFormat="true" ht="18" hidden="false" customHeight="true" outlineLevel="0" collapsed="false">
      <c r="A37" s="12" t="s">
        <v>40</v>
      </c>
      <c r="B37" s="16" t="n">
        <f aca="false">IF(C37+E37+G37=0," ",C37+E37+G37)</f>
        <v>357</v>
      </c>
      <c r="C37" s="17" t="n">
        <v>312</v>
      </c>
      <c r="D37" s="18" t="n">
        <v>87.3949579831933</v>
      </c>
      <c r="E37" s="17" t="n">
        <v>29</v>
      </c>
      <c r="F37" s="18" t="n">
        <v>8.12324929971989</v>
      </c>
      <c r="G37" s="17" t="n">
        <v>16</v>
      </c>
      <c r="H37" s="18" t="n">
        <v>4.48179271708684</v>
      </c>
    </row>
    <row r="38" customFormat="false" ht="18" hidden="false" customHeight="true" outlineLevel="0" collapsed="false">
      <c r="A38" s="12" t="s">
        <v>41</v>
      </c>
      <c r="B38" s="16" t="n">
        <f aca="false">IF(C38+E38+G38=0," ",C38+E38+G38)</f>
        <v>52230</v>
      </c>
      <c r="C38" s="17" t="n">
        <v>38813</v>
      </c>
      <c r="D38" s="18" t="n">
        <v>74.3116982577063</v>
      </c>
      <c r="E38" s="17" t="n">
        <v>10631</v>
      </c>
      <c r="F38" s="18" t="n">
        <v>20.3542025655753</v>
      </c>
      <c r="G38" s="17" t="n">
        <v>2786</v>
      </c>
      <c r="H38" s="18" t="n">
        <v>5.33409917671836</v>
      </c>
    </row>
    <row r="39" customFormat="false" ht="18" hidden="false" customHeight="true" outlineLevel="0" collapsed="false">
      <c r="A39" s="12" t="s">
        <v>42</v>
      </c>
      <c r="B39" s="16" t="n">
        <f aca="false">IF(C39+E39+G39=0," ",C39+E39+G39)</f>
        <v>74140</v>
      </c>
      <c r="C39" s="17" t="n">
        <v>59253</v>
      </c>
      <c r="D39" s="18" t="n">
        <v>79.9204208254653</v>
      </c>
      <c r="E39" s="17" t="n">
        <v>8020</v>
      </c>
      <c r="F39" s="18" t="n">
        <v>10.8173725384408</v>
      </c>
      <c r="G39" s="17" t="n">
        <v>6867</v>
      </c>
      <c r="H39" s="18" t="n">
        <v>9.26220663609388</v>
      </c>
    </row>
    <row r="40" customFormat="false" ht="18" hidden="false" customHeight="true" outlineLevel="0" collapsed="false">
      <c r="A40" s="12" t="s">
        <v>43</v>
      </c>
      <c r="B40" s="16" t="n">
        <f aca="false">IF(C40+E40+G40=0," ",C40+E40+G40)</f>
        <v>61716</v>
      </c>
      <c r="C40" s="17" t="n">
        <v>48287</v>
      </c>
      <c r="D40" s="18" t="n">
        <v>78.2406507226651</v>
      </c>
      <c r="E40" s="17" t="n">
        <v>6499</v>
      </c>
      <c r="F40" s="18" t="n">
        <v>10.5304945233003</v>
      </c>
      <c r="G40" s="17" t="n">
        <v>6930</v>
      </c>
      <c r="H40" s="18" t="n">
        <v>11.2288547540346</v>
      </c>
    </row>
    <row r="41" customFormat="false" ht="18" hidden="false" customHeight="true" outlineLevel="0" collapsed="false">
      <c r="A41" s="12" t="s">
        <v>44</v>
      </c>
      <c r="B41" s="16" t="n">
        <f aca="false">IF(C41+E41+G41=0," ",C41+E41+G41)</f>
        <v>9351</v>
      </c>
      <c r="C41" s="17" t="n">
        <v>4851</v>
      </c>
      <c r="D41" s="18" t="n">
        <v>51.8768046198268</v>
      </c>
      <c r="E41" s="17" t="n">
        <v>3989</v>
      </c>
      <c r="F41" s="18" t="n">
        <v>42.6585391936691</v>
      </c>
      <c r="G41" s="17" t="n">
        <v>511</v>
      </c>
      <c r="H41" s="18" t="n">
        <v>5.46465618650412</v>
      </c>
    </row>
    <row r="42" customFormat="false" ht="18" hidden="false" customHeight="true" outlineLevel="0" collapsed="false">
      <c r="A42" s="23"/>
      <c r="B42" s="24"/>
      <c r="C42" s="25"/>
      <c r="D42" s="26"/>
      <c r="E42" s="25"/>
      <c r="F42" s="27"/>
      <c r="G42" s="25"/>
      <c r="H42" s="27"/>
    </row>
    <row r="43" s="28" customFormat="true" ht="12" hidden="false" customHeight="false" outlineLevel="0" collapsed="false"/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</sheetData>
  <mergeCells count="57">
    <mergeCell ref="A1:H1"/>
    <mergeCell ref="B2:H2"/>
    <mergeCell ref="A3:A4"/>
    <mergeCell ref="B3:B4"/>
    <mergeCell ref="C3:D3"/>
    <mergeCell ref="E3:F3"/>
    <mergeCell ref="G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cbs</cp:lastModifiedBy>
  <cp:lastPrinted>2008-10-17T01:10:33Z</cp:lastPrinted>
  <dcterms:modified xsi:type="dcterms:W3CDTF">2009-01-15T01:25:25Z</dcterms:modified>
  <cp:revision>0</cp:revision>
  <dc:subject/>
  <dc:title/>
</cp:coreProperties>
</file>