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黑体"/>
        <family val="0"/>
        <charset val="134"/>
      </rPr>
      <t xml:space="preserve">4-3-24  </t>
    </r>
    <r>
      <rPr>
        <sz val="16"/>
        <rFont val="Noto Sans"/>
        <family val="2"/>
      </rPr>
      <t xml:space="preserve">各地区按到可以买到彩电的商店距离分的丘陵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5.11200401299155</v>
      </c>
      <c r="D6" s="14" t="n">
        <v>36.3277073758987</v>
      </c>
      <c r="E6" s="14" t="n">
        <v>22.2173805096297</v>
      </c>
      <c r="F6" s="14" t="n">
        <v>22.0572662001733</v>
      </c>
      <c r="G6" s="14" t="n">
        <v>10.1003754579219</v>
      </c>
      <c r="H6" s="14" t="n">
        <v>4.1852664433849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1.63487738419619</v>
      </c>
      <c r="D7" s="17" t="n">
        <v>19.3460490463215</v>
      </c>
      <c r="E7" s="17" t="n">
        <v>21.7983651226158</v>
      </c>
      <c r="F7" s="17" t="n">
        <v>35.4223433242507</v>
      </c>
      <c r="G7" s="17" t="n">
        <v>18.2561307901907</v>
      </c>
      <c r="H7" s="17" t="n">
        <v>3.54223433242507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2.75229357798165</v>
      </c>
      <c r="D8" s="17" t="n">
        <v>47.7064220183486</v>
      </c>
      <c r="E8" s="17" t="n">
        <v>22.0183486238532</v>
      </c>
      <c r="F8" s="17" t="n">
        <v>24.7706422018349</v>
      </c>
      <c r="G8" s="17" t="n">
        <v>2.75229357798165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3.87805889672335</v>
      </c>
      <c r="D9" s="17" t="n">
        <v>29.7594359187059</v>
      </c>
      <c r="E9" s="17" t="n">
        <v>21.858150145168</v>
      </c>
      <c r="F9" s="17" t="n">
        <v>27.3537951057652</v>
      </c>
      <c r="G9" s="17" t="n">
        <v>13.604313562837</v>
      </c>
      <c r="H9" s="17" t="n">
        <v>3.5462463708005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3.05460099274532</v>
      </c>
      <c r="D10" s="17" t="n">
        <v>23.8258877434135</v>
      </c>
      <c r="E10" s="17" t="n">
        <v>19.8803614611175</v>
      </c>
      <c r="F10" s="17" t="n">
        <v>24.8186330660557</v>
      </c>
      <c r="G10" s="17" t="n">
        <v>19.2948962708413</v>
      </c>
      <c r="H10" s="17" t="n">
        <v>9.12562046582665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4.27265500794913</v>
      </c>
      <c r="D11" s="17" t="n">
        <v>8.96263910969793</v>
      </c>
      <c r="E11" s="17" t="n">
        <v>7.69077901430843</v>
      </c>
      <c r="F11" s="17" t="n">
        <v>17.9848966613673</v>
      </c>
      <c r="G11" s="17" t="n">
        <v>23.7678855325914</v>
      </c>
      <c r="H11" s="17" t="n">
        <v>37.3211446740859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4.94247976139753</v>
      </c>
      <c r="D12" s="17" t="n">
        <v>21.3677034512143</v>
      </c>
      <c r="E12" s="17" t="n">
        <v>19.6634000852152</v>
      </c>
      <c r="F12" s="17" t="n">
        <v>28.5257775884107</v>
      </c>
      <c r="G12" s="17" t="n">
        <v>18.5556028973157</v>
      </c>
      <c r="H12" s="17" t="n">
        <v>6.94503621644653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2.79187817258883</v>
      </c>
      <c r="D13" s="17" t="n">
        <v>14.4670050761421</v>
      </c>
      <c r="E13" s="17" t="n">
        <v>13.917089678511</v>
      </c>
      <c r="F13" s="17" t="n">
        <v>28.5109983079526</v>
      </c>
      <c r="G13" s="17" t="n">
        <v>25.0846023688663</v>
      </c>
      <c r="H13" s="17" t="n">
        <v>15.2284263959391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3.09638028783253</v>
      </c>
      <c r="D14" s="17" t="n">
        <v>10.7719145224597</v>
      </c>
      <c r="E14" s="17" t="n">
        <v>10.3358046227649</v>
      </c>
      <c r="F14" s="17" t="n">
        <v>24.6838203227213</v>
      </c>
      <c r="G14" s="17" t="n">
        <v>27.7365896205844</v>
      </c>
      <c r="H14" s="17" t="n">
        <v>23.3754906236372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=" "," ",C15+D15+E15+F15+G15+H15)</f>
        <v> </v>
      </c>
      <c r="C15" s="19" t="s">
        <v>20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20</v>
      </c>
      <c r="I15" s="15"/>
    </row>
    <row r="16" customFormat="false" ht="18" hidden="false" customHeight="true" outlineLevel="0" collapsed="false">
      <c r="A16" s="12" t="s">
        <v>21</v>
      </c>
      <c r="B16" s="16" t="n">
        <f aca="false">IF(C16=" "," ",C16+D16+E16+F16+G16+H16)</f>
        <v>100</v>
      </c>
      <c r="C16" s="17" t="n">
        <v>7.7720207253886</v>
      </c>
      <c r="D16" s="17" t="n">
        <v>49.2227979274611</v>
      </c>
      <c r="E16" s="17" t="n">
        <v>23.3160621761658</v>
      </c>
      <c r="F16" s="17" t="n">
        <v>15.2561888313184</v>
      </c>
      <c r="G16" s="17" t="n">
        <v>4.31778929188256</v>
      </c>
      <c r="H16" s="17" t="n">
        <v>0.115141047783535</v>
      </c>
      <c r="I16" s="15"/>
    </row>
    <row r="17" customFormat="false" ht="18" hidden="false" customHeight="true" outlineLevel="0" collapsed="false">
      <c r="A17" s="12" t="s">
        <v>22</v>
      </c>
      <c r="B17" s="16" t="n">
        <f aca="false">IF(C17=" "," ",C17+D17+E17+F17+G17+H17)</f>
        <v>100</v>
      </c>
      <c r="C17" s="17" t="n">
        <v>4.28802588996764</v>
      </c>
      <c r="D17" s="17" t="n">
        <v>41.5655339805825</v>
      </c>
      <c r="E17" s="17" t="n">
        <v>21.8345469255663</v>
      </c>
      <c r="F17" s="17" t="n">
        <v>20.165857605178</v>
      </c>
      <c r="G17" s="17" t="n">
        <v>10.0222491909385</v>
      </c>
      <c r="H17" s="17" t="n">
        <v>2.12378640776699</v>
      </c>
      <c r="I17" s="15"/>
    </row>
    <row r="18" customFormat="false" ht="18" hidden="false" customHeight="true" outlineLevel="0" collapsed="false">
      <c r="A18" s="12" t="s">
        <v>23</v>
      </c>
      <c r="B18" s="16" t="n">
        <f aca="false">IF(C18=" "," ",C18+D18+E18+F18+G18+H18)</f>
        <v>100</v>
      </c>
      <c r="C18" s="17" t="n">
        <v>8.79536588249202</v>
      </c>
      <c r="D18" s="17" t="n">
        <v>46.4357489064901</v>
      </c>
      <c r="E18" s="17" t="n">
        <v>22.7095401347677</v>
      </c>
      <c r="F18" s="17" t="n">
        <v>16.9760018914765</v>
      </c>
      <c r="G18" s="17" t="n">
        <v>4.7523347913465</v>
      </c>
      <c r="H18" s="17" t="n">
        <v>0.331008393427119</v>
      </c>
      <c r="I18" s="15"/>
    </row>
    <row r="19" customFormat="false" ht="18" hidden="false" customHeight="true" outlineLevel="0" collapsed="false">
      <c r="A19" s="12" t="s">
        <v>24</v>
      </c>
      <c r="B19" s="16" t="n">
        <f aca="false">IF(C19=" "," ",C19+D19+E19+F19+G19+H19)</f>
        <v>100</v>
      </c>
      <c r="C19" s="17" t="n">
        <v>8.75500546050237</v>
      </c>
      <c r="D19" s="17" t="n">
        <v>39.8798689479432</v>
      </c>
      <c r="E19" s="17" t="n">
        <v>17.7648343647616</v>
      </c>
      <c r="F19" s="17" t="n">
        <v>16.5635238441937</v>
      </c>
      <c r="G19" s="17" t="n">
        <v>12.1587186021114</v>
      </c>
      <c r="H19" s="17" t="n">
        <v>4.87804878048781</v>
      </c>
      <c r="I19" s="15"/>
    </row>
    <row r="20" customFormat="false" ht="18" hidden="false" customHeight="true" outlineLevel="0" collapsed="false">
      <c r="A20" s="12" t="s">
        <v>25</v>
      </c>
      <c r="B20" s="16" t="n">
        <f aca="false">IF(C20=" "," ",C20+D20+E20+F20+G20+H20)</f>
        <v>100</v>
      </c>
      <c r="C20" s="17" t="n">
        <v>6.52805520246958</v>
      </c>
      <c r="D20" s="17" t="n">
        <v>40.8752496822226</v>
      </c>
      <c r="E20" s="17" t="n">
        <v>22.9162883602687</v>
      </c>
      <c r="F20" s="17" t="n">
        <v>21.5543853277647</v>
      </c>
      <c r="G20" s="17" t="n">
        <v>7.00926094062103</v>
      </c>
      <c r="H20" s="17" t="n">
        <v>1.11676048665335</v>
      </c>
      <c r="I20" s="15"/>
    </row>
    <row r="21" customFormat="false" ht="18" hidden="false" customHeight="true" outlineLevel="0" collapsed="false">
      <c r="A21" s="12" t="s">
        <v>26</v>
      </c>
      <c r="B21" s="16" t="n">
        <f aca="false">IF(C21=" "," ",C21+D21+E21+F21+G21+H21)</f>
        <v>100</v>
      </c>
      <c r="C21" s="17" t="n">
        <v>3.64852239760043</v>
      </c>
      <c r="D21" s="17" t="n">
        <v>41.3089442887348</v>
      </c>
      <c r="E21" s="17" t="n">
        <v>27.6343610168658</v>
      </c>
      <c r="F21" s="17" t="n">
        <v>22.087820229139</v>
      </c>
      <c r="G21" s="17" t="n">
        <v>4.83355460490731</v>
      </c>
      <c r="H21" s="17" t="n">
        <v>0.486797462752618</v>
      </c>
      <c r="I21" s="15"/>
    </row>
    <row r="22" customFormat="false" ht="18" hidden="false" customHeight="true" outlineLevel="0" collapsed="false">
      <c r="A22" s="12" t="s">
        <v>27</v>
      </c>
      <c r="B22" s="16" t="n">
        <f aca="false">IF(C22=" "," ",C22+D22+E22+F22+G22+H22)</f>
        <v>100</v>
      </c>
      <c r="C22" s="17" t="n">
        <v>4.92107706592386</v>
      </c>
      <c r="D22" s="17" t="n">
        <v>39.9953574744661</v>
      </c>
      <c r="E22" s="17" t="n">
        <v>24.280408542247</v>
      </c>
      <c r="F22" s="17" t="n">
        <v>23.688486536676</v>
      </c>
      <c r="G22" s="17" t="n">
        <v>6.34865366759517</v>
      </c>
      <c r="H22" s="17" t="n">
        <v>0.766016713091922</v>
      </c>
      <c r="I22" s="15"/>
    </row>
    <row r="23" customFormat="false" ht="18" hidden="false" customHeight="true" outlineLevel="0" collapsed="false">
      <c r="A23" s="12" t="s">
        <v>28</v>
      </c>
      <c r="B23" s="16" t="n">
        <f aca="false">IF(C23=" "," ",C23+D23+E23+F23+G23+H23)</f>
        <v>100</v>
      </c>
      <c r="C23" s="17" t="n">
        <v>3.9570757880617</v>
      </c>
      <c r="D23" s="17" t="n">
        <v>35.0579668487113</v>
      </c>
      <c r="E23" s="17" t="n">
        <v>21.6537319153013</v>
      </c>
      <c r="F23" s="17" t="n">
        <v>25.5245760275941</v>
      </c>
      <c r="G23" s="17" t="n">
        <v>11.1622113634186</v>
      </c>
      <c r="H23" s="17" t="n">
        <v>2.64443805691291</v>
      </c>
      <c r="I23" s="15"/>
    </row>
    <row r="24" customFormat="false" ht="18" hidden="false" customHeight="true" outlineLevel="0" collapsed="false">
      <c r="A24" s="12" t="s">
        <v>29</v>
      </c>
      <c r="B24" s="16" t="n">
        <f aca="false">IF(C24=" "," ",C24+D24+E24+F24+G24+H24)</f>
        <v>100</v>
      </c>
      <c r="C24" s="17" t="n">
        <v>3.93536053096707</v>
      </c>
      <c r="D24" s="17" t="n">
        <v>37.9071529055297</v>
      </c>
      <c r="E24" s="17" t="n">
        <v>22.7500631244815</v>
      </c>
      <c r="F24" s="17" t="n">
        <v>23.8285899794395</v>
      </c>
      <c r="G24" s="17" t="n">
        <v>9.76806261948563</v>
      </c>
      <c r="H24" s="17" t="n">
        <v>1.81077084009667</v>
      </c>
      <c r="I24" s="15"/>
    </row>
    <row r="25" customFormat="false" ht="18" hidden="false" customHeight="true" outlineLevel="0" collapsed="false">
      <c r="A25" s="12" t="s">
        <v>30</v>
      </c>
      <c r="B25" s="16" t="n">
        <f aca="false">IF(C25=" "," ",C25+D25+E25+F25+G25+H25)</f>
        <v>100</v>
      </c>
      <c r="C25" s="17" t="n">
        <v>6.47353361945637</v>
      </c>
      <c r="D25" s="17" t="n">
        <v>38.2808774439676</v>
      </c>
      <c r="E25" s="17" t="n">
        <v>21.4592274678112</v>
      </c>
      <c r="F25" s="17" t="n">
        <v>22.5321888412017</v>
      </c>
      <c r="G25" s="17" t="n">
        <v>9.88316642823081</v>
      </c>
      <c r="H25" s="17" t="n">
        <v>1.37100619933238</v>
      </c>
      <c r="I25" s="15"/>
    </row>
    <row r="26" customFormat="false" ht="18" hidden="false" customHeight="true" outlineLevel="0" collapsed="false">
      <c r="A26" s="12" t="s">
        <v>31</v>
      </c>
      <c r="B26" s="16" t="n">
        <f aca="false">IF(C26=" "," ",C26+D26+E26+F26+G26+H26)</f>
        <v>100</v>
      </c>
      <c r="C26" s="17" t="n">
        <v>5.48981838194827</v>
      </c>
      <c r="D26" s="17" t="n">
        <v>24.0231150247661</v>
      </c>
      <c r="E26" s="17" t="n">
        <v>18.9460649422124</v>
      </c>
      <c r="F26" s="17" t="n">
        <v>27.9444138690149</v>
      </c>
      <c r="G26" s="17" t="n">
        <v>17.2812328013209</v>
      </c>
      <c r="H26" s="17" t="n">
        <v>6.31535498073748</v>
      </c>
      <c r="I26" s="15"/>
    </row>
    <row r="27" customFormat="false" ht="18" hidden="false" customHeight="true" outlineLevel="0" collapsed="false">
      <c r="A27" s="12" t="s">
        <v>32</v>
      </c>
      <c r="B27" s="16" t="n">
        <f aca="false">IF(C27=" "," ",C27+D27+E27+F27+G27+H27)</f>
        <v>100</v>
      </c>
      <c r="C27" s="17" t="n">
        <v>2.94957183634634</v>
      </c>
      <c r="D27" s="17" t="n">
        <v>21.5033301617507</v>
      </c>
      <c r="E27" s="17" t="n">
        <v>17.0313986679353</v>
      </c>
      <c r="F27" s="17" t="n">
        <v>25.8801141769743</v>
      </c>
      <c r="G27" s="17" t="n">
        <v>24.2626070409134</v>
      </c>
      <c r="H27" s="17" t="n">
        <v>8.37297811607992</v>
      </c>
      <c r="I27" s="15"/>
    </row>
    <row r="28" customFormat="false" ht="18" hidden="false" customHeight="true" outlineLevel="0" collapsed="false">
      <c r="A28" s="12" t="s">
        <v>33</v>
      </c>
      <c r="B28" s="16" t="n">
        <f aca="false">IF(C28=" "," ",C28+D28+E28+F28+G28+H28)</f>
        <v>100</v>
      </c>
      <c r="C28" s="17" t="n">
        <v>11.4448472294148</v>
      </c>
      <c r="D28" s="17" t="n">
        <v>45.7276022786121</v>
      </c>
      <c r="E28" s="17" t="n">
        <v>22.9760055239082</v>
      </c>
      <c r="F28" s="17" t="n">
        <v>16.3818401519075</v>
      </c>
      <c r="G28" s="17" t="n">
        <v>3.29708268600035</v>
      </c>
      <c r="H28" s="17" t="n">
        <v>0.172622130157086</v>
      </c>
      <c r="I28" s="15"/>
    </row>
    <row r="29" customFormat="false" ht="18" hidden="false" customHeight="true" outlineLevel="0" collapsed="false">
      <c r="A29" s="12" t="s">
        <v>34</v>
      </c>
      <c r="B29" s="16" t="n">
        <f aca="false">IF(C29=" "," ",C29+D29+E29+F29+G29+H29)</f>
        <v>100</v>
      </c>
      <c r="C29" s="17" t="n">
        <v>5.41865305848385</v>
      </c>
      <c r="D29" s="17" t="n">
        <v>45.454240247096</v>
      </c>
      <c r="E29" s="17" t="n">
        <v>27.0026186799167</v>
      </c>
      <c r="F29" s="17" t="n">
        <v>18.300543879675</v>
      </c>
      <c r="G29" s="17" t="n">
        <v>3.40428389176123</v>
      </c>
      <c r="H29" s="17" t="n">
        <v>0.419660243067213</v>
      </c>
      <c r="I29" s="15"/>
    </row>
    <row r="30" customFormat="false" ht="18" hidden="false" customHeight="true" outlineLevel="0" collapsed="false">
      <c r="A30" s="12" t="s">
        <v>35</v>
      </c>
      <c r="B30" s="16" t="n">
        <f aca="false">IF(C30=" "," ",C30+D30+E30+F30+G30+H30)</f>
        <v>100</v>
      </c>
      <c r="C30" s="17" t="n">
        <v>8.39041095890411</v>
      </c>
      <c r="D30" s="17" t="n">
        <v>32.277397260274</v>
      </c>
      <c r="E30" s="17" t="n">
        <v>20.5479452054795</v>
      </c>
      <c r="F30" s="17" t="n">
        <v>23.3732876712329</v>
      </c>
      <c r="G30" s="17" t="n">
        <v>13.1849315068493</v>
      </c>
      <c r="H30" s="17" t="n">
        <v>2.22602739726027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9.49902407286923</v>
      </c>
      <c r="D31" s="17" t="n">
        <v>30.2537410540013</v>
      </c>
      <c r="E31" s="17" t="n">
        <v>17.6317501626545</v>
      </c>
      <c r="F31" s="17" t="n">
        <v>24.8536109303839</v>
      </c>
      <c r="G31" s="17" t="n">
        <v>14.6389069616135</v>
      </c>
      <c r="H31" s="17" t="n">
        <v>3.12296681847755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1.13085621970921</v>
      </c>
      <c r="D32" s="17" t="n">
        <v>4.68497576736672</v>
      </c>
      <c r="E32" s="17" t="n">
        <v>2.26171243941842</v>
      </c>
      <c r="F32" s="17" t="n">
        <v>5.81583198707593</v>
      </c>
      <c r="G32" s="17" t="n">
        <v>6.94668820678514</v>
      </c>
      <c r="H32" s="17" t="n">
        <v>79.1599353796446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3.36859688195991</v>
      </c>
      <c r="D33" s="17" t="n">
        <v>23.0790645879733</v>
      </c>
      <c r="E33" s="17" t="n">
        <v>16.9961024498886</v>
      </c>
      <c r="F33" s="17" t="n">
        <v>24.9304008908686</v>
      </c>
      <c r="G33" s="17" t="n">
        <v>19.9053452115813</v>
      </c>
      <c r="H33" s="17" t="n">
        <v>11.7204899777283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5.52096305520963</v>
      </c>
      <c r="D34" s="17" t="n">
        <v>25.1141552511416</v>
      </c>
      <c r="E34" s="17" t="n">
        <v>17.9327521793275</v>
      </c>
      <c r="F34" s="17" t="n">
        <v>25.4047322540473</v>
      </c>
      <c r="G34" s="17" t="n">
        <v>18.4308841843088</v>
      </c>
      <c r="H34" s="17" t="n">
        <v>7.59651307596513</v>
      </c>
      <c r="I34" s="15"/>
    </row>
    <row r="35" customFormat="false" ht="18" hidden="false" customHeight="true" outlineLevel="0" collapsed="false">
      <c r="A35" s="12" t="s">
        <v>40</v>
      </c>
      <c r="B35" s="18" t="str">
        <f aca="false">IF(C35=" "," ",C35+D35+E35+F35+G35+H35)</f>
        <v> </v>
      </c>
      <c r="C35" s="19" t="s">
        <v>20</v>
      </c>
      <c r="D35" s="19" t="s">
        <v>20</v>
      </c>
      <c r="E35" s="19" t="s">
        <v>20</v>
      </c>
      <c r="F35" s="19" t="s">
        <v>20</v>
      </c>
      <c r="G35" s="19" t="s">
        <v>20</v>
      </c>
      <c r="H35" s="19" t="s">
        <v>20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2.69784172661871</v>
      </c>
      <c r="D36" s="17" t="n">
        <v>14.2086330935252</v>
      </c>
      <c r="E36" s="17" t="n">
        <v>10.431654676259</v>
      </c>
      <c r="F36" s="17" t="n">
        <v>18.5251798561151</v>
      </c>
      <c r="G36" s="17" t="n">
        <v>28.0575539568345</v>
      </c>
      <c r="H36" s="17" t="n">
        <v>26.0791366906475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1.40056022408964</v>
      </c>
      <c r="D37" s="17" t="n">
        <v>10.6442577030812</v>
      </c>
      <c r="E37" s="17" t="n">
        <v>6.1624649859944</v>
      </c>
      <c r="F37" s="17" t="n">
        <v>14.0056022408964</v>
      </c>
      <c r="G37" s="17" t="n">
        <v>24.6498599439776</v>
      </c>
      <c r="H37" s="17" t="n">
        <v>43.1372549019608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4.889544574943</v>
      </c>
      <c r="D38" s="17" t="n">
        <v>39.3769279405284</v>
      </c>
      <c r="E38" s="17" t="n">
        <v>23.5606307359224</v>
      </c>
      <c r="F38" s="17" t="n">
        <v>21.648496924875</v>
      </c>
      <c r="G38" s="17" t="n">
        <v>8.67357691644473</v>
      </c>
      <c r="H38" s="17" t="n">
        <v>1.85082290728642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4.89973821283027</v>
      </c>
      <c r="D39" s="17" t="n">
        <v>37.6703640730845</v>
      </c>
      <c r="E39" s="17" t="n">
        <v>22.4894070655547</v>
      </c>
      <c r="F39" s="17" t="n">
        <v>23.0359215178258</v>
      </c>
      <c r="G39" s="17" t="n">
        <v>9.5943648287588</v>
      </c>
      <c r="H39" s="17" t="n">
        <v>2.31020430194586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5.73174091299486</v>
      </c>
      <c r="D40" s="17" t="n">
        <v>35.0613362718566</v>
      </c>
      <c r="E40" s="17" t="n">
        <v>21.708340760667</v>
      </c>
      <c r="F40" s="17" t="n">
        <v>20.3908668103518</v>
      </c>
      <c r="G40" s="17" t="n">
        <v>10.0422952891799</v>
      </c>
      <c r="H40" s="17" t="n">
        <v>7.06541995494985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3.94610202117421</v>
      </c>
      <c r="D41" s="17" t="n">
        <v>17.0249171211635</v>
      </c>
      <c r="E41" s="17" t="n">
        <v>15.9234306491284</v>
      </c>
      <c r="F41" s="17" t="n">
        <v>27.5799379745482</v>
      </c>
      <c r="G41" s="17" t="n">
        <v>22.4574911774142</v>
      </c>
      <c r="H41" s="17" t="n">
        <v>13.0681210565715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cbs</cp:lastModifiedBy>
  <cp:lastPrinted>2008-05-04T03:06:31Z</cp:lastPrinted>
  <dcterms:modified xsi:type="dcterms:W3CDTF">2009-01-15T01:25:43Z</dcterms:modified>
  <cp:revision>0</cp:revision>
  <dc:subject/>
  <dc:title/>
</cp:coreProperties>
</file>