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3-23  </t>
    </r>
    <r>
      <rPr>
        <sz val="16"/>
        <rFont val="Noto Sans"/>
        <family val="2"/>
      </rPr>
      <t xml:space="preserve">各地区按到可以买到彩电的商店距离分的丘陵村个数</t>
    </r>
  </si>
  <si>
    <t xml:space="preserve">单位：个</t>
  </si>
  <si>
    <t xml:space="preserve">名    称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10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197359</v>
      </c>
      <c r="C6" s="14" t="n">
        <v>10089</v>
      </c>
      <c r="D6" s="14" t="n">
        <v>71696</v>
      </c>
      <c r="E6" s="14" t="n">
        <v>43848</v>
      </c>
      <c r="F6" s="14" t="n">
        <v>43532</v>
      </c>
      <c r="G6" s="14" t="n">
        <v>19934</v>
      </c>
      <c r="H6" s="14" t="n">
        <v>8260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367</v>
      </c>
      <c r="C7" s="17" t="n">
        <v>6</v>
      </c>
      <c r="D7" s="17" t="n">
        <v>71</v>
      </c>
      <c r="E7" s="17" t="n">
        <v>80</v>
      </c>
      <c r="F7" s="17" t="n">
        <v>130</v>
      </c>
      <c r="G7" s="17" t="n">
        <v>67</v>
      </c>
      <c r="H7" s="17" t="n">
        <v>13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109</v>
      </c>
      <c r="C8" s="17" t="n">
        <v>3</v>
      </c>
      <c r="D8" s="17" t="n">
        <v>52</v>
      </c>
      <c r="E8" s="17" t="n">
        <v>24</v>
      </c>
      <c r="F8" s="17" t="n">
        <v>27</v>
      </c>
      <c r="G8" s="17" t="n">
        <v>3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4822</v>
      </c>
      <c r="C9" s="17" t="n">
        <v>187</v>
      </c>
      <c r="D9" s="17" t="n">
        <v>1435</v>
      </c>
      <c r="E9" s="17" t="n">
        <v>1054</v>
      </c>
      <c r="F9" s="17" t="n">
        <v>1319</v>
      </c>
      <c r="G9" s="17" t="n">
        <v>656</v>
      </c>
      <c r="H9" s="17" t="n">
        <v>171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7857</v>
      </c>
      <c r="C10" s="17" t="n">
        <v>240</v>
      </c>
      <c r="D10" s="17" t="n">
        <v>1872</v>
      </c>
      <c r="E10" s="17" t="n">
        <v>1562</v>
      </c>
      <c r="F10" s="17" t="n">
        <v>1950</v>
      </c>
      <c r="G10" s="17" t="n">
        <v>1516</v>
      </c>
      <c r="H10" s="17" t="n">
        <v>717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5032</v>
      </c>
      <c r="C11" s="17" t="n">
        <v>215</v>
      </c>
      <c r="D11" s="17" t="n">
        <v>451</v>
      </c>
      <c r="E11" s="17" t="n">
        <v>387</v>
      </c>
      <c r="F11" s="17" t="n">
        <v>905</v>
      </c>
      <c r="G11" s="17" t="n">
        <v>1196</v>
      </c>
      <c r="H11" s="17" t="n">
        <v>1878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4694</v>
      </c>
      <c r="C12" s="17" t="n">
        <v>232</v>
      </c>
      <c r="D12" s="17" t="n">
        <v>1003</v>
      </c>
      <c r="E12" s="17" t="n">
        <v>923</v>
      </c>
      <c r="F12" s="17" t="n">
        <v>1339</v>
      </c>
      <c r="G12" s="17" t="n">
        <v>871</v>
      </c>
      <c r="H12" s="17" t="n">
        <v>326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2364</v>
      </c>
      <c r="C13" s="17" t="n">
        <v>66</v>
      </c>
      <c r="D13" s="17" t="n">
        <v>342</v>
      </c>
      <c r="E13" s="17" t="n">
        <v>329</v>
      </c>
      <c r="F13" s="17" t="n">
        <v>674</v>
      </c>
      <c r="G13" s="17" t="n">
        <v>593</v>
      </c>
      <c r="H13" s="17" t="n">
        <v>360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2293</v>
      </c>
      <c r="C14" s="17" t="n">
        <v>71</v>
      </c>
      <c r="D14" s="17" t="n">
        <v>247</v>
      </c>
      <c r="E14" s="17" t="n">
        <v>237</v>
      </c>
      <c r="F14" s="17" t="n">
        <v>566</v>
      </c>
      <c r="G14" s="17" t="n">
        <v>636</v>
      </c>
      <c r="H14" s="17" t="n">
        <v>536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+D15+E15+F15+G15+H15=0," ",C15+D15+E15+F15+G15+H15)</f>
        <v> </v>
      </c>
      <c r="C15" s="19"/>
      <c r="D15" s="19"/>
      <c r="E15" s="19"/>
      <c r="F15" s="19"/>
      <c r="G15" s="19"/>
      <c r="H15" s="19"/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1737</v>
      </c>
      <c r="C16" s="17" t="n">
        <v>135</v>
      </c>
      <c r="D16" s="17" t="n">
        <v>855</v>
      </c>
      <c r="E16" s="17" t="n">
        <v>405</v>
      </c>
      <c r="F16" s="17" t="n">
        <v>265</v>
      </c>
      <c r="G16" s="17" t="n">
        <v>75</v>
      </c>
      <c r="H16" s="17" t="n">
        <v>2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9888</v>
      </c>
      <c r="C17" s="17" t="n">
        <v>424</v>
      </c>
      <c r="D17" s="17" t="n">
        <v>4110</v>
      </c>
      <c r="E17" s="17" t="n">
        <v>2159</v>
      </c>
      <c r="F17" s="17" t="n">
        <v>1994</v>
      </c>
      <c r="G17" s="17" t="n">
        <v>991</v>
      </c>
      <c r="H17" s="17" t="n">
        <v>210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8459</v>
      </c>
      <c r="C18" s="17" t="n">
        <v>744</v>
      </c>
      <c r="D18" s="17" t="n">
        <v>3928</v>
      </c>
      <c r="E18" s="17" t="n">
        <v>1921</v>
      </c>
      <c r="F18" s="17" t="n">
        <v>1436</v>
      </c>
      <c r="G18" s="17" t="n">
        <v>402</v>
      </c>
      <c r="H18" s="17" t="n">
        <v>28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5494</v>
      </c>
      <c r="C19" s="17" t="n">
        <v>481</v>
      </c>
      <c r="D19" s="17" t="n">
        <v>2191</v>
      </c>
      <c r="E19" s="17" t="n">
        <v>976</v>
      </c>
      <c r="F19" s="17" t="n">
        <v>910</v>
      </c>
      <c r="G19" s="17" t="n">
        <v>668</v>
      </c>
      <c r="H19" s="17" t="n">
        <v>268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11014</v>
      </c>
      <c r="C20" s="17" t="n">
        <v>719</v>
      </c>
      <c r="D20" s="17" t="n">
        <v>4502</v>
      </c>
      <c r="E20" s="17" t="n">
        <v>2524</v>
      </c>
      <c r="F20" s="17" t="n">
        <v>2374</v>
      </c>
      <c r="G20" s="17" t="n">
        <v>772</v>
      </c>
      <c r="H20" s="17" t="n">
        <v>123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20337</v>
      </c>
      <c r="C21" s="17" t="n">
        <v>742</v>
      </c>
      <c r="D21" s="17" t="n">
        <v>8401</v>
      </c>
      <c r="E21" s="17" t="n">
        <v>5620</v>
      </c>
      <c r="F21" s="17" t="n">
        <v>4492</v>
      </c>
      <c r="G21" s="17" t="n">
        <v>983</v>
      </c>
      <c r="H21" s="17" t="n">
        <v>99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8616</v>
      </c>
      <c r="C22" s="17" t="n">
        <v>424</v>
      </c>
      <c r="D22" s="17" t="n">
        <v>3446</v>
      </c>
      <c r="E22" s="17" t="n">
        <v>2092</v>
      </c>
      <c r="F22" s="17" t="n">
        <v>2041</v>
      </c>
      <c r="G22" s="17" t="n">
        <v>547</v>
      </c>
      <c r="H22" s="17" t="n">
        <v>66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10437</v>
      </c>
      <c r="C23" s="17" t="n">
        <v>413</v>
      </c>
      <c r="D23" s="17" t="n">
        <v>3659</v>
      </c>
      <c r="E23" s="17" t="n">
        <v>2260</v>
      </c>
      <c r="F23" s="17" t="n">
        <v>2664</v>
      </c>
      <c r="G23" s="17" t="n">
        <v>1165</v>
      </c>
      <c r="H23" s="17" t="n">
        <v>276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27723</v>
      </c>
      <c r="C24" s="17" t="n">
        <v>1091</v>
      </c>
      <c r="D24" s="17" t="n">
        <v>10509</v>
      </c>
      <c r="E24" s="17" t="n">
        <v>6307</v>
      </c>
      <c r="F24" s="17" t="n">
        <v>6606</v>
      </c>
      <c r="G24" s="17" t="n">
        <v>2708</v>
      </c>
      <c r="H24" s="17" t="n">
        <v>502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8388</v>
      </c>
      <c r="C25" s="17" t="n">
        <v>543</v>
      </c>
      <c r="D25" s="17" t="n">
        <v>3211</v>
      </c>
      <c r="E25" s="17" t="n">
        <v>1800</v>
      </c>
      <c r="F25" s="17" t="n">
        <v>1890</v>
      </c>
      <c r="G25" s="17" t="n">
        <v>829</v>
      </c>
      <c r="H25" s="17" t="n">
        <v>115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7268</v>
      </c>
      <c r="C26" s="17" t="n">
        <v>399</v>
      </c>
      <c r="D26" s="17" t="n">
        <v>1746</v>
      </c>
      <c r="E26" s="17" t="n">
        <v>1377</v>
      </c>
      <c r="F26" s="17" t="n">
        <v>2031</v>
      </c>
      <c r="G26" s="17" t="n">
        <v>1256</v>
      </c>
      <c r="H26" s="17" t="n">
        <v>459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1051</v>
      </c>
      <c r="C27" s="17" t="n">
        <v>31</v>
      </c>
      <c r="D27" s="17" t="n">
        <v>226</v>
      </c>
      <c r="E27" s="17" t="n">
        <v>179</v>
      </c>
      <c r="F27" s="17" t="n">
        <v>272</v>
      </c>
      <c r="G27" s="17" t="n">
        <v>255</v>
      </c>
      <c r="H27" s="17" t="n">
        <v>88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5793</v>
      </c>
      <c r="C28" s="17" t="n">
        <v>663</v>
      </c>
      <c r="D28" s="17" t="n">
        <v>2649</v>
      </c>
      <c r="E28" s="17" t="n">
        <v>1331</v>
      </c>
      <c r="F28" s="17" t="n">
        <v>949</v>
      </c>
      <c r="G28" s="17" t="n">
        <v>191</v>
      </c>
      <c r="H28" s="17" t="n">
        <v>10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29786</v>
      </c>
      <c r="C29" s="17" t="n">
        <v>1614</v>
      </c>
      <c r="D29" s="17" t="n">
        <v>13539</v>
      </c>
      <c r="E29" s="17" t="n">
        <v>8043</v>
      </c>
      <c r="F29" s="17" t="n">
        <v>5451</v>
      </c>
      <c r="G29" s="17" t="n">
        <v>1014</v>
      </c>
      <c r="H29" s="17" t="n">
        <v>125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+D30+E30+F30+G30+H30=0," ",C30+D30+E30+F30+G30+H30)</f>
        <v>1168</v>
      </c>
      <c r="C30" s="17" t="n">
        <v>98</v>
      </c>
      <c r="D30" s="17" t="n">
        <v>377</v>
      </c>
      <c r="E30" s="17" t="n">
        <v>240</v>
      </c>
      <c r="F30" s="17" t="n">
        <v>273</v>
      </c>
      <c r="G30" s="17" t="n">
        <v>154</v>
      </c>
      <c r="H30" s="17" t="n">
        <v>26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537</v>
      </c>
      <c r="C31" s="17" t="n">
        <v>146</v>
      </c>
      <c r="D31" s="17" t="n">
        <v>465</v>
      </c>
      <c r="E31" s="17" t="n">
        <v>271</v>
      </c>
      <c r="F31" s="17" t="n">
        <v>382</v>
      </c>
      <c r="G31" s="17" t="n">
        <v>225</v>
      </c>
      <c r="H31" s="17" t="n">
        <v>48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619</v>
      </c>
      <c r="C32" s="17" t="n">
        <v>7</v>
      </c>
      <c r="D32" s="17" t="n">
        <v>29</v>
      </c>
      <c r="E32" s="17" t="n">
        <v>14</v>
      </c>
      <c r="F32" s="17" t="n">
        <v>36</v>
      </c>
      <c r="G32" s="17" t="n">
        <v>43</v>
      </c>
      <c r="H32" s="17" t="n">
        <v>490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7184</v>
      </c>
      <c r="C33" s="17" t="n">
        <v>242</v>
      </c>
      <c r="D33" s="17" t="n">
        <v>1658</v>
      </c>
      <c r="E33" s="17" t="n">
        <v>1221</v>
      </c>
      <c r="F33" s="17" t="n">
        <v>1791</v>
      </c>
      <c r="G33" s="17" t="n">
        <v>1430</v>
      </c>
      <c r="H33" s="17" t="n">
        <v>842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2409</v>
      </c>
      <c r="C34" s="17" t="n">
        <v>133</v>
      </c>
      <c r="D34" s="17" t="n">
        <v>605</v>
      </c>
      <c r="E34" s="17" t="n">
        <v>432</v>
      </c>
      <c r="F34" s="17" t="n">
        <v>612</v>
      </c>
      <c r="G34" s="17" t="n">
        <v>444</v>
      </c>
      <c r="H34" s="17" t="n">
        <v>183</v>
      </c>
      <c r="I34" s="15"/>
    </row>
    <row r="35" customFormat="false" ht="18" hidden="false" customHeight="true" outlineLevel="0" collapsed="false">
      <c r="A35" s="12" t="s">
        <v>39</v>
      </c>
      <c r="B35" s="18" t="str">
        <f aca="false">IF(C35+D35+E35+F35+G35+H35=0," ",C35+D35+E35+F35+G35+H35)</f>
        <v> </v>
      </c>
      <c r="C35" s="19"/>
      <c r="D35" s="19"/>
      <c r="E35" s="19"/>
      <c r="F35" s="19"/>
      <c r="G35" s="19"/>
      <c r="H35" s="19"/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556</v>
      </c>
      <c r="C36" s="17" t="n">
        <v>15</v>
      </c>
      <c r="D36" s="17" t="n">
        <v>79</v>
      </c>
      <c r="E36" s="17" t="n">
        <v>58</v>
      </c>
      <c r="F36" s="17" t="n">
        <v>103</v>
      </c>
      <c r="G36" s="17" t="n">
        <v>156</v>
      </c>
      <c r="H36" s="17" t="n">
        <v>145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357</v>
      </c>
      <c r="C37" s="17" t="n">
        <v>5</v>
      </c>
      <c r="D37" s="17" t="n">
        <v>38</v>
      </c>
      <c r="E37" s="17" t="n">
        <v>22</v>
      </c>
      <c r="F37" s="17" t="n">
        <v>50</v>
      </c>
      <c r="G37" s="17" t="n">
        <v>88</v>
      </c>
      <c r="H37" s="17" t="n">
        <v>154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52193</v>
      </c>
      <c r="C38" s="17" t="n">
        <v>2552</v>
      </c>
      <c r="D38" s="17" t="n">
        <v>20552</v>
      </c>
      <c r="E38" s="17" t="n">
        <v>12297</v>
      </c>
      <c r="F38" s="17" t="n">
        <v>11299</v>
      </c>
      <c r="G38" s="17" t="n">
        <v>4527</v>
      </c>
      <c r="H38" s="17" t="n">
        <v>966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74106</v>
      </c>
      <c r="C39" s="17" t="n">
        <v>3631</v>
      </c>
      <c r="D39" s="17" t="n">
        <v>27916</v>
      </c>
      <c r="E39" s="17" t="n">
        <v>16666</v>
      </c>
      <c r="F39" s="17" t="n">
        <v>17071</v>
      </c>
      <c r="G39" s="17" t="n">
        <v>7110</v>
      </c>
      <c r="H39" s="17" t="n">
        <v>1712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61709</v>
      </c>
      <c r="C40" s="17" t="n">
        <v>3537</v>
      </c>
      <c r="D40" s="17" t="n">
        <v>21636</v>
      </c>
      <c r="E40" s="17" t="n">
        <v>13396</v>
      </c>
      <c r="F40" s="17" t="n">
        <v>12583</v>
      </c>
      <c r="G40" s="17" t="n">
        <v>6197</v>
      </c>
      <c r="H40" s="17" t="n">
        <v>4360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9351</v>
      </c>
      <c r="C41" s="17" t="n">
        <v>369</v>
      </c>
      <c r="D41" s="17" t="n">
        <v>1592</v>
      </c>
      <c r="E41" s="17" t="n">
        <v>1489</v>
      </c>
      <c r="F41" s="17" t="n">
        <v>2579</v>
      </c>
      <c r="G41" s="17" t="n">
        <v>2100</v>
      </c>
      <c r="H41" s="17" t="n">
        <v>1222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cbs</cp:lastModifiedBy>
  <cp:lastPrinted>2008-05-04T03:06:19Z</cp:lastPrinted>
  <dcterms:modified xsi:type="dcterms:W3CDTF">2009-01-15T01:26:02Z</dcterms:modified>
  <cp:revision>0</cp:revision>
  <dc:subject/>
  <dc:title/>
</cp:coreProperties>
</file>