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3-20  </t>
    </r>
    <r>
      <rPr>
        <sz val="16"/>
        <rFont val="Noto Sans"/>
        <family val="2"/>
      </rPr>
      <t xml:space="preserve">各地区按到医院、卫生院的距离分的丘陵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);[RED]\(0.00\)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9.5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197359</v>
      </c>
      <c r="C6" s="14" t="n">
        <v>13603</v>
      </c>
      <c r="D6" s="14" t="n">
        <v>87815</v>
      </c>
      <c r="E6" s="14" t="n">
        <v>45823</v>
      </c>
      <c r="F6" s="14" t="n">
        <v>38656</v>
      </c>
      <c r="G6" s="14" t="n">
        <v>9762</v>
      </c>
      <c r="H6" s="14" t="n">
        <v>1700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367</v>
      </c>
      <c r="C7" s="17" t="n">
        <v>22</v>
      </c>
      <c r="D7" s="17" t="n">
        <v>176</v>
      </c>
      <c r="E7" s="17" t="n">
        <v>86</v>
      </c>
      <c r="F7" s="17" t="n">
        <v>70</v>
      </c>
      <c r="G7" s="17" t="n">
        <v>13</v>
      </c>
      <c r="H7" s="17"/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109</v>
      </c>
      <c r="C8" s="17" t="n">
        <v>5</v>
      </c>
      <c r="D8" s="17" t="n">
        <v>73</v>
      </c>
      <c r="E8" s="17" t="n">
        <v>25</v>
      </c>
      <c r="F8" s="17" t="n">
        <v>6</v>
      </c>
      <c r="G8" s="17"/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4822</v>
      </c>
      <c r="C9" s="17" t="n">
        <v>353</v>
      </c>
      <c r="D9" s="17" t="n">
        <v>2582</v>
      </c>
      <c r="E9" s="17" t="n">
        <v>1101</v>
      </c>
      <c r="F9" s="17" t="n">
        <v>645</v>
      </c>
      <c r="G9" s="17" t="n">
        <v>121</v>
      </c>
      <c r="H9" s="17" t="n">
        <v>20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7857</v>
      </c>
      <c r="C10" s="17" t="n">
        <v>566</v>
      </c>
      <c r="D10" s="17" t="n">
        <v>3283</v>
      </c>
      <c r="E10" s="17" t="n">
        <v>2123</v>
      </c>
      <c r="F10" s="17" t="n">
        <v>1566</v>
      </c>
      <c r="G10" s="17" t="n">
        <v>304</v>
      </c>
      <c r="H10" s="17" t="n">
        <v>15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5032</v>
      </c>
      <c r="C11" s="17" t="n">
        <v>399</v>
      </c>
      <c r="D11" s="17" t="n">
        <v>902</v>
      </c>
      <c r="E11" s="17" t="n">
        <v>715</v>
      </c>
      <c r="F11" s="17" t="n">
        <v>1340</v>
      </c>
      <c r="G11" s="17" t="n">
        <v>1049</v>
      </c>
      <c r="H11" s="17" t="n">
        <v>627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4694</v>
      </c>
      <c r="C12" s="17" t="n">
        <v>332</v>
      </c>
      <c r="D12" s="17" t="n">
        <v>1577</v>
      </c>
      <c r="E12" s="17" t="n">
        <v>1167</v>
      </c>
      <c r="F12" s="17" t="n">
        <v>1263</v>
      </c>
      <c r="G12" s="17" t="n">
        <v>334</v>
      </c>
      <c r="H12" s="17" t="n">
        <v>21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2364</v>
      </c>
      <c r="C13" s="17" t="n">
        <v>154</v>
      </c>
      <c r="D13" s="17" t="n">
        <v>672</v>
      </c>
      <c r="E13" s="17" t="n">
        <v>548</v>
      </c>
      <c r="F13" s="17" t="n">
        <v>766</v>
      </c>
      <c r="G13" s="17" t="n">
        <v>202</v>
      </c>
      <c r="H13" s="17" t="n">
        <v>22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2293</v>
      </c>
      <c r="C14" s="17" t="n">
        <v>193</v>
      </c>
      <c r="D14" s="17" t="n">
        <v>560</v>
      </c>
      <c r="E14" s="17" t="n">
        <v>490</v>
      </c>
      <c r="F14" s="17" t="n">
        <v>738</v>
      </c>
      <c r="G14" s="17" t="n">
        <v>268</v>
      </c>
      <c r="H14" s="17" t="n">
        <v>44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+D15+E15+F15+G15+H15=0," ",C15+D15+E15+F15+G15+H15)</f>
        <v> </v>
      </c>
      <c r="C15" s="19"/>
      <c r="D15" s="19"/>
      <c r="E15" s="19"/>
      <c r="F15" s="19"/>
      <c r="G15" s="19"/>
      <c r="H15" s="19"/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1737</v>
      </c>
      <c r="C16" s="17" t="n">
        <v>187</v>
      </c>
      <c r="D16" s="17" t="n">
        <v>990</v>
      </c>
      <c r="E16" s="17" t="n">
        <v>341</v>
      </c>
      <c r="F16" s="17" t="n">
        <v>207</v>
      </c>
      <c r="G16" s="17" t="n">
        <v>12</v>
      </c>
      <c r="H16" s="17"/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9888</v>
      </c>
      <c r="C17" s="17" t="n">
        <v>995</v>
      </c>
      <c r="D17" s="17" t="n">
        <v>6384</v>
      </c>
      <c r="E17" s="17" t="n">
        <v>1675</v>
      </c>
      <c r="F17" s="17" t="n">
        <v>720</v>
      </c>
      <c r="G17" s="17" t="n">
        <v>102</v>
      </c>
      <c r="H17" s="17" t="n">
        <v>12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8459</v>
      </c>
      <c r="C18" s="17" t="n">
        <v>947</v>
      </c>
      <c r="D18" s="17" t="n">
        <v>4401</v>
      </c>
      <c r="E18" s="17" t="n">
        <v>1834</v>
      </c>
      <c r="F18" s="17" t="n">
        <v>1123</v>
      </c>
      <c r="G18" s="17" t="n">
        <v>151</v>
      </c>
      <c r="H18" s="17" t="n">
        <v>3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5494</v>
      </c>
      <c r="C19" s="17" t="n">
        <v>460</v>
      </c>
      <c r="D19" s="17" t="n">
        <v>2455</v>
      </c>
      <c r="E19" s="17" t="n">
        <v>1039</v>
      </c>
      <c r="F19" s="17" t="n">
        <v>988</v>
      </c>
      <c r="G19" s="17" t="n">
        <v>470</v>
      </c>
      <c r="H19" s="17" t="n">
        <v>82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11014</v>
      </c>
      <c r="C20" s="17" t="n">
        <v>938</v>
      </c>
      <c r="D20" s="17" t="n">
        <v>4938</v>
      </c>
      <c r="E20" s="17" t="n">
        <v>2486</v>
      </c>
      <c r="F20" s="17" t="n">
        <v>2155</v>
      </c>
      <c r="G20" s="17" t="n">
        <v>473</v>
      </c>
      <c r="H20" s="17" t="n">
        <v>24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20337</v>
      </c>
      <c r="C21" s="17" t="n">
        <v>809</v>
      </c>
      <c r="D21" s="17" t="n">
        <v>8786</v>
      </c>
      <c r="E21" s="17" t="n">
        <v>5766</v>
      </c>
      <c r="F21" s="17" t="n">
        <v>4566</v>
      </c>
      <c r="G21" s="17" t="n">
        <v>405</v>
      </c>
      <c r="H21" s="17" t="n">
        <v>5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8616</v>
      </c>
      <c r="C22" s="17" t="n">
        <v>425</v>
      </c>
      <c r="D22" s="17" t="n">
        <v>3626</v>
      </c>
      <c r="E22" s="17" t="n">
        <v>2236</v>
      </c>
      <c r="F22" s="17" t="n">
        <v>2063</v>
      </c>
      <c r="G22" s="17" t="n">
        <v>252</v>
      </c>
      <c r="H22" s="17" t="n">
        <v>14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10437</v>
      </c>
      <c r="C23" s="17" t="n">
        <v>485</v>
      </c>
      <c r="D23" s="17" t="n">
        <v>4351</v>
      </c>
      <c r="E23" s="17" t="n">
        <v>2295</v>
      </c>
      <c r="F23" s="17" t="n">
        <v>2542</v>
      </c>
      <c r="G23" s="17" t="n">
        <v>710</v>
      </c>
      <c r="H23" s="17" t="n">
        <v>54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27723</v>
      </c>
      <c r="C24" s="17" t="n">
        <v>1533</v>
      </c>
      <c r="D24" s="17" t="n">
        <v>13515</v>
      </c>
      <c r="E24" s="17" t="n">
        <v>6540</v>
      </c>
      <c r="F24" s="17" t="n">
        <v>5082</v>
      </c>
      <c r="G24" s="17" t="n">
        <v>990</v>
      </c>
      <c r="H24" s="17" t="n">
        <v>63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8388</v>
      </c>
      <c r="C25" s="17" t="n">
        <v>558</v>
      </c>
      <c r="D25" s="17" t="n">
        <v>3608</v>
      </c>
      <c r="E25" s="17" t="n">
        <v>1877</v>
      </c>
      <c r="F25" s="17" t="n">
        <v>1778</v>
      </c>
      <c r="G25" s="17" t="n">
        <v>532</v>
      </c>
      <c r="H25" s="17" t="n">
        <v>35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7268</v>
      </c>
      <c r="C26" s="17" t="n">
        <v>512</v>
      </c>
      <c r="D26" s="17" t="n">
        <v>2179</v>
      </c>
      <c r="E26" s="17" t="n">
        <v>1549</v>
      </c>
      <c r="F26" s="17" t="n">
        <v>2053</v>
      </c>
      <c r="G26" s="17" t="n">
        <v>888</v>
      </c>
      <c r="H26" s="17" t="n">
        <v>87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1051</v>
      </c>
      <c r="C27" s="17" t="n">
        <v>52</v>
      </c>
      <c r="D27" s="17" t="n">
        <v>413</v>
      </c>
      <c r="E27" s="17" t="n">
        <v>269</v>
      </c>
      <c r="F27" s="17" t="n">
        <v>247</v>
      </c>
      <c r="G27" s="17" t="n">
        <v>65</v>
      </c>
      <c r="H27" s="17" t="n">
        <v>5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5793</v>
      </c>
      <c r="C28" s="17" t="n">
        <v>714</v>
      </c>
      <c r="D28" s="17" t="n">
        <v>2772</v>
      </c>
      <c r="E28" s="17" t="n">
        <v>1227</v>
      </c>
      <c r="F28" s="17" t="n">
        <v>876</v>
      </c>
      <c r="G28" s="17" t="n">
        <v>193</v>
      </c>
      <c r="H28" s="17" t="n">
        <v>11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29786</v>
      </c>
      <c r="C29" s="17" t="n">
        <v>1884</v>
      </c>
      <c r="D29" s="17" t="n">
        <v>14626</v>
      </c>
      <c r="E29" s="17" t="n">
        <v>7690</v>
      </c>
      <c r="F29" s="17" t="n">
        <v>4818</v>
      </c>
      <c r="G29" s="17" t="n">
        <v>734</v>
      </c>
      <c r="H29" s="17" t="n">
        <v>34</v>
      </c>
      <c r="I29" s="15"/>
    </row>
    <row r="30" customFormat="false" ht="18" hidden="false" customHeight="true" outlineLevel="0" collapsed="false">
      <c r="A30" s="12" t="s">
        <v>34</v>
      </c>
      <c r="B30" s="16" t="n">
        <f aca="false">IF(C30+D30+E30+F30+G30+H30=0," ",C30+D30+E30+F30+G30+H30)</f>
        <v>1168</v>
      </c>
      <c r="C30" s="17" t="n">
        <v>130</v>
      </c>
      <c r="D30" s="17" t="n">
        <v>447</v>
      </c>
      <c r="E30" s="17" t="n">
        <v>226</v>
      </c>
      <c r="F30" s="17" t="n">
        <v>242</v>
      </c>
      <c r="G30" s="17" t="n">
        <v>112</v>
      </c>
      <c r="H30" s="17" t="n">
        <v>11</v>
      </c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537</v>
      </c>
      <c r="C31" s="17" t="n">
        <v>218</v>
      </c>
      <c r="D31" s="17" t="n">
        <v>593</v>
      </c>
      <c r="E31" s="17" t="n">
        <v>276</v>
      </c>
      <c r="F31" s="17" t="n">
        <v>293</v>
      </c>
      <c r="G31" s="17" t="n">
        <v>129</v>
      </c>
      <c r="H31" s="17" t="n">
        <v>28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619</v>
      </c>
      <c r="C32" s="17" t="n">
        <v>28</v>
      </c>
      <c r="D32" s="17" t="n">
        <v>92</v>
      </c>
      <c r="E32" s="17" t="n">
        <v>49</v>
      </c>
      <c r="F32" s="17" t="n">
        <v>76</v>
      </c>
      <c r="G32" s="17" t="n">
        <v>98</v>
      </c>
      <c r="H32" s="17" t="n">
        <v>276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7184</v>
      </c>
      <c r="C33" s="17" t="n">
        <v>453</v>
      </c>
      <c r="D33" s="17" t="n">
        <v>2704</v>
      </c>
      <c r="E33" s="17" t="n">
        <v>1561</v>
      </c>
      <c r="F33" s="17" t="n">
        <v>1654</v>
      </c>
      <c r="G33" s="17" t="n">
        <v>709</v>
      </c>
      <c r="H33" s="17" t="n">
        <v>103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2409</v>
      </c>
      <c r="C34" s="17" t="n">
        <v>180</v>
      </c>
      <c r="D34" s="17" t="n">
        <v>874</v>
      </c>
      <c r="E34" s="17" t="n">
        <v>506</v>
      </c>
      <c r="F34" s="17" t="n">
        <v>560</v>
      </c>
      <c r="G34" s="17" t="n">
        <v>250</v>
      </c>
      <c r="H34" s="17" t="n">
        <v>39</v>
      </c>
      <c r="I34" s="15"/>
    </row>
    <row r="35" customFormat="false" ht="18" hidden="false" customHeight="true" outlineLevel="0" collapsed="false">
      <c r="A35" s="12" t="s">
        <v>39</v>
      </c>
      <c r="B35" s="18" t="str">
        <f aca="false">IF(C35+D35+E35+F35+G35+H35=0," ",C35+D35+E35+F35+G35+H35)</f>
        <v> </v>
      </c>
      <c r="C35" s="19"/>
      <c r="D35" s="19"/>
      <c r="E35" s="19"/>
      <c r="F35" s="19"/>
      <c r="G35" s="19"/>
      <c r="H35" s="19"/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556</v>
      </c>
      <c r="C36" s="17" t="n">
        <v>37</v>
      </c>
      <c r="D36" s="17" t="n">
        <v>117</v>
      </c>
      <c r="E36" s="17" t="n">
        <v>80</v>
      </c>
      <c r="F36" s="17" t="n">
        <v>138</v>
      </c>
      <c r="G36" s="17" t="n">
        <v>142</v>
      </c>
      <c r="H36" s="17" t="n">
        <v>42</v>
      </c>
      <c r="I36" s="15"/>
    </row>
    <row r="37" s="21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357</v>
      </c>
      <c r="C37" s="17" t="n">
        <v>34</v>
      </c>
      <c r="D37" s="17" t="n">
        <v>119</v>
      </c>
      <c r="E37" s="17" t="n">
        <v>46</v>
      </c>
      <c r="F37" s="17" t="n">
        <v>81</v>
      </c>
      <c r="G37" s="17" t="n">
        <v>54</v>
      </c>
      <c r="H37" s="17" t="n">
        <v>23</v>
      </c>
      <c r="I37" s="20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52193</v>
      </c>
      <c r="C38" s="17" t="n">
        <v>3441</v>
      </c>
      <c r="D38" s="17" t="n">
        <v>25467</v>
      </c>
      <c r="E38" s="17" t="n">
        <v>12179</v>
      </c>
      <c r="F38" s="17" t="n">
        <v>9227</v>
      </c>
      <c r="G38" s="17" t="n">
        <v>1720</v>
      </c>
      <c r="H38" s="17" t="n">
        <v>159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74106</v>
      </c>
      <c r="C39" s="17" t="n">
        <v>4894</v>
      </c>
      <c r="D39" s="17" t="n">
        <v>34114</v>
      </c>
      <c r="E39" s="17" t="n">
        <v>17514</v>
      </c>
      <c r="F39" s="17" t="n">
        <v>14531</v>
      </c>
      <c r="G39" s="17" t="n">
        <v>2880</v>
      </c>
      <c r="H39" s="17" t="n">
        <v>173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61709</v>
      </c>
      <c r="C40" s="17" t="n">
        <v>4589</v>
      </c>
      <c r="D40" s="17" t="n">
        <v>25425</v>
      </c>
      <c r="E40" s="17" t="n">
        <v>13925</v>
      </c>
      <c r="F40" s="17" t="n">
        <v>12131</v>
      </c>
      <c r="G40" s="17" t="n">
        <v>4358</v>
      </c>
      <c r="H40" s="17" t="n">
        <v>1281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9351</v>
      </c>
      <c r="C41" s="17" t="n">
        <v>679</v>
      </c>
      <c r="D41" s="17" t="n">
        <v>2809</v>
      </c>
      <c r="E41" s="17" t="n">
        <v>2205</v>
      </c>
      <c r="F41" s="17" t="n">
        <v>2767</v>
      </c>
      <c r="G41" s="17" t="n">
        <v>804</v>
      </c>
      <c r="H41" s="17" t="n">
        <v>87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0:40Z</dcterms:created>
  <dc:creator>且淑芬:</dc:creator>
  <dc:description/>
  <dc:language>en-US</dc:language>
  <cp:lastModifiedBy>cbs</cp:lastModifiedBy>
  <cp:lastPrinted>2008-05-04T03:04:52Z</cp:lastPrinted>
  <dcterms:modified xsi:type="dcterms:W3CDTF">2009-01-15T01:27:11Z</dcterms:modified>
  <cp:revision>0</cp:revision>
  <dc:subject/>
  <dc:title/>
</cp:coreProperties>
</file>