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3-16  </t>
    </r>
    <r>
      <rPr>
        <sz val="16"/>
        <rFont val="Noto Sans"/>
        <family val="2"/>
      </rPr>
      <t xml:space="preserve">各地区按到最近中学的距离分的丘陵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9.7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5.64757624430606</v>
      </c>
      <c r="D6" s="14" t="n">
        <v>44.6597317578626</v>
      </c>
      <c r="E6" s="14" t="n">
        <v>23.3300736221809</v>
      </c>
      <c r="F6" s="14" t="n">
        <v>19.1655815037571</v>
      </c>
      <c r="G6" s="14" t="n">
        <v>5.52546374880294</v>
      </c>
      <c r="H6" s="14" t="n">
        <v>1.67157312309041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5.44959128065395</v>
      </c>
      <c r="D7" s="17" t="n">
        <v>52.3160762942779</v>
      </c>
      <c r="E7" s="17" t="n">
        <v>22.3433242506812</v>
      </c>
      <c r="F7" s="17" t="n">
        <v>15.5313351498638</v>
      </c>
      <c r="G7" s="17" t="n">
        <v>4.08719346049046</v>
      </c>
      <c r="H7" s="17" t="n">
        <v>0.272479564032698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3.6697247706422</v>
      </c>
      <c r="D8" s="17" t="n">
        <v>77.0642201834862</v>
      </c>
      <c r="E8" s="17" t="n">
        <v>14.6788990825688</v>
      </c>
      <c r="F8" s="17" t="n">
        <v>4.58715596330275</v>
      </c>
      <c r="G8" s="17"/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5.51638324346744</v>
      </c>
      <c r="D9" s="17" t="n">
        <v>53.5669846536707</v>
      </c>
      <c r="E9" s="17" t="n">
        <v>21.5678141849855</v>
      </c>
      <c r="F9" s="17" t="n">
        <v>14.2264620489423</v>
      </c>
      <c r="G9" s="17" t="n">
        <v>4.47946909995852</v>
      </c>
      <c r="H9" s="17" t="n">
        <v>0.642886768975529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6.68193967163039</v>
      </c>
      <c r="D10" s="17" t="n">
        <v>42.5225913198422</v>
      </c>
      <c r="E10" s="17" t="n">
        <v>25.6204658266514</v>
      </c>
      <c r="F10" s="17" t="n">
        <v>19.1548937253405</v>
      </c>
      <c r="G10" s="17" t="n">
        <v>5.34555173730432</v>
      </c>
      <c r="H10" s="17" t="n">
        <v>0.674557719231259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5.14705882352941</v>
      </c>
      <c r="D11" s="17" t="n">
        <v>12.5596184419714</v>
      </c>
      <c r="E11" s="17" t="n">
        <v>10.2742448330684</v>
      </c>
      <c r="F11" s="17" t="n">
        <v>20.8465818759936</v>
      </c>
      <c r="G11" s="17" t="n">
        <v>22.0985691573927</v>
      </c>
      <c r="H11" s="17" t="n">
        <v>29.0739268680445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5.81593523647209</v>
      </c>
      <c r="D12" s="17" t="n">
        <v>36.9833830421815</v>
      </c>
      <c r="E12" s="17" t="n">
        <v>25.7562846186621</v>
      </c>
      <c r="F12" s="17" t="n">
        <v>25.4580315296123</v>
      </c>
      <c r="G12" s="17" t="n">
        <v>5.73072006817213</v>
      </c>
      <c r="H12" s="17" t="n">
        <v>0.255645504899872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6.1336717428088</v>
      </c>
      <c r="D13" s="17" t="n">
        <v>28.34179357022</v>
      </c>
      <c r="E13" s="17" t="n">
        <v>23.7732656514382</v>
      </c>
      <c r="F13" s="17" t="n">
        <v>30.7529610829103</v>
      </c>
      <c r="G13" s="17" t="n">
        <v>9.60236886632826</v>
      </c>
      <c r="H13" s="17" t="n">
        <v>1.39593908629442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8.59136502398605</v>
      </c>
      <c r="D14" s="17" t="n">
        <v>26.7335368512865</v>
      </c>
      <c r="E14" s="17" t="n">
        <v>21.0641081552551</v>
      </c>
      <c r="F14" s="17" t="n">
        <v>29.917139119058</v>
      </c>
      <c r="G14" s="17" t="n">
        <v>10.4230266027039</v>
      </c>
      <c r="H14" s="17" t="n">
        <v>3.27082424771042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=" "," ",C15+D15+E15+F15+G15+H15)</f>
        <v> 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8.29015544041451</v>
      </c>
      <c r="D16" s="17" t="n">
        <v>52.5618883131836</v>
      </c>
      <c r="E16" s="17" t="n">
        <v>23.7190558434082</v>
      </c>
      <c r="F16" s="17" t="n">
        <v>14.1623488773748</v>
      </c>
      <c r="G16" s="17" t="n">
        <v>1.26655152561888</v>
      </c>
      <c r="H16" s="17"/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5.3296925566343</v>
      </c>
      <c r="D17" s="17" t="n">
        <v>52.4979773462783</v>
      </c>
      <c r="E17" s="17" t="n">
        <v>22.9267799352751</v>
      </c>
      <c r="F17" s="17" t="n">
        <v>14.9069579288026</v>
      </c>
      <c r="G17" s="17" t="n">
        <v>3.64077669902913</v>
      </c>
      <c r="H17" s="17" t="n">
        <v>0.697815533980583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9.57559995271309</v>
      </c>
      <c r="D18" s="17" t="n">
        <v>55.384797257359</v>
      </c>
      <c r="E18" s="17" t="n">
        <v>22.3312448279939</v>
      </c>
      <c r="F18" s="17" t="n">
        <v>11.5261851282658</v>
      </c>
      <c r="G18" s="17" t="n">
        <v>1.15852937699492</v>
      </c>
      <c r="H18" s="17" t="n">
        <v>0.0236434566733656</v>
      </c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9.99271933017838</v>
      </c>
      <c r="D19" s="17" t="n">
        <v>53.2580997451766</v>
      </c>
      <c r="E19" s="17" t="n">
        <v>15.2712049508555</v>
      </c>
      <c r="F19" s="17" t="n">
        <v>12.8321805606116</v>
      </c>
      <c r="G19" s="17" t="n">
        <v>7.098653076083</v>
      </c>
      <c r="H19" s="17" t="n">
        <v>1.54714233709501</v>
      </c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6.001452696568</v>
      </c>
      <c r="D20" s="17" t="n">
        <v>46.64971854004</v>
      </c>
      <c r="E20" s="17" t="n">
        <v>23.016161249319</v>
      </c>
      <c r="F20" s="17" t="n">
        <v>19.9654984565099</v>
      </c>
      <c r="G20" s="17" t="n">
        <v>4.08570909751226</v>
      </c>
      <c r="H20" s="17" t="n">
        <v>0.281459960050844</v>
      </c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2.94537050695776</v>
      </c>
      <c r="D21" s="17" t="n">
        <v>44.8050351575945</v>
      </c>
      <c r="E21" s="17" t="n">
        <v>28.7702217632886</v>
      </c>
      <c r="F21" s="17" t="n">
        <v>21.4977626985298</v>
      </c>
      <c r="G21" s="17" t="n">
        <v>1.91768697448001</v>
      </c>
      <c r="H21" s="17" t="n">
        <v>0.0639228991493337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7.50928505106778</v>
      </c>
      <c r="D22" s="17" t="n">
        <v>52.6346332404828</v>
      </c>
      <c r="E22" s="17" t="n">
        <v>21.6225626740947</v>
      </c>
      <c r="F22" s="17" t="n">
        <v>16.1327762302693</v>
      </c>
      <c r="G22" s="17" t="n">
        <v>1.96146703806871</v>
      </c>
      <c r="H22" s="17" t="n">
        <v>0.139275766016713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4.16786432883012</v>
      </c>
      <c r="D23" s="17" t="n">
        <v>43.9302481556003</v>
      </c>
      <c r="E23" s="17" t="n">
        <v>22.6214429433745</v>
      </c>
      <c r="F23" s="17" t="n">
        <v>22.7364185110664</v>
      </c>
      <c r="G23" s="17" t="n">
        <v>5.94998562805404</v>
      </c>
      <c r="H23" s="17" t="n">
        <v>0.594040433074638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4.14457309814955</v>
      </c>
      <c r="D24" s="17" t="n">
        <v>49.384987194748</v>
      </c>
      <c r="E24" s="17" t="n">
        <v>25.3543988745807</v>
      </c>
      <c r="F24" s="17" t="n">
        <v>17.7397828517837</v>
      </c>
      <c r="G24" s="17" t="n">
        <v>3.12015294160084</v>
      </c>
      <c r="H24" s="17" t="n">
        <v>0.256105039137179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6.05627086313782</v>
      </c>
      <c r="D25" s="17" t="n">
        <v>46.9480209823558</v>
      </c>
      <c r="E25" s="17" t="n">
        <v>21.2207916070577</v>
      </c>
      <c r="F25" s="17" t="n">
        <v>19.1583214115403</v>
      </c>
      <c r="G25" s="17" t="n">
        <v>6.13972341440153</v>
      </c>
      <c r="H25" s="17" t="n">
        <v>0.476871721506915</v>
      </c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6.89323059988993</v>
      </c>
      <c r="D26" s="17" t="n">
        <v>32.7325261419923</v>
      </c>
      <c r="E26" s="17" t="n">
        <v>20.5283434232251</v>
      </c>
      <c r="F26" s="17" t="n">
        <v>26.3621353880022</v>
      </c>
      <c r="G26" s="17" t="n">
        <v>11.915244909191</v>
      </c>
      <c r="H26" s="17" t="n">
        <v>1.5685195376995</v>
      </c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4.18648905803996</v>
      </c>
      <c r="D27" s="17" t="n">
        <v>38.2492863939106</v>
      </c>
      <c r="E27" s="17" t="n">
        <v>24.1674595623216</v>
      </c>
      <c r="F27" s="17" t="n">
        <v>25.499524262607</v>
      </c>
      <c r="G27" s="17" t="n">
        <v>7.61179828734539</v>
      </c>
      <c r="H27" s="17" t="n">
        <v>0.285442435775452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8.56205765579147</v>
      </c>
      <c r="D28" s="17" t="n">
        <v>41.6191955808735</v>
      </c>
      <c r="E28" s="17" t="n">
        <v>22.0611082340756</v>
      </c>
      <c r="F28" s="17" t="n">
        <v>20.438460210599</v>
      </c>
      <c r="G28" s="17" t="n">
        <v>6.88762299326774</v>
      </c>
      <c r="H28" s="17" t="n">
        <v>0.431555325392715</v>
      </c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4.80427046263345</v>
      </c>
      <c r="D29" s="17" t="n">
        <v>44.8096421137447</v>
      </c>
      <c r="E29" s="17" t="n">
        <v>25.8107835896059</v>
      </c>
      <c r="F29" s="17" t="n">
        <v>18.4952662324582</v>
      </c>
      <c r="G29" s="17" t="n">
        <v>5.47572685154099</v>
      </c>
      <c r="H29" s="17" t="n">
        <v>0.604310750016787</v>
      </c>
      <c r="I29" s="15"/>
    </row>
    <row r="30" customFormat="false" ht="18" hidden="false" customHeight="true" outlineLevel="0" collapsed="false">
      <c r="A30" s="12" t="s">
        <v>35</v>
      </c>
      <c r="B30" s="16" t="n">
        <f aca="false">IF(C30=" "," ",C30+D30+E30+F30+G30+H30)</f>
        <v>100</v>
      </c>
      <c r="C30" s="17" t="n">
        <v>10.1027397260274</v>
      </c>
      <c r="D30" s="17" t="n">
        <v>40.3253424657534</v>
      </c>
      <c r="E30" s="17" t="n">
        <v>20.3767123287671</v>
      </c>
      <c r="F30" s="17" t="n">
        <v>19.4349315068493</v>
      </c>
      <c r="G30" s="17" t="n">
        <v>9.07534246575342</v>
      </c>
      <c r="H30" s="17" t="n">
        <v>0.684931506849315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11.515940143136</v>
      </c>
      <c r="D31" s="17" t="n">
        <v>39.9479505530254</v>
      </c>
      <c r="E31" s="17" t="n">
        <v>18.4775536759922</v>
      </c>
      <c r="F31" s="17" t="n">
        <v>19.4534808067664</v>
      </c>
      <c r="G31" s="17" t="n">
        <v>8.52309694209499</v>
      </c>
      <c r="H31" s="17" t="n">
        <v>2.08197787898504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1.13085621970921</v>
      </c>
      <c r="D32" s="17" t="n">
        <v>4.52342487883683</v>
      </c>
      <c r="E32" s="17" t="n">
        <v>2.26171243941842</v>
      </c>
      <c r="F32" s="17" t="n">
        <v>5.33117932148627</v>
      </c>
      <c r="G32" s="17" t="n">
        <v>6.30048465266559</v>
      </c>
      <c r="H32" s="17" t="n">
        <v>80.4523424878837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5.23385300668152</v>
      </c>
      <c r="D33" s="17" t="n">
        <v>36.4281737193764</v>
      </c>
      <c r="E33" s="17" t="n">
        <v>19.8635857461024</v>
      </c>
      <c r="F33" s="17" t="n">
        <v>21.6453229398664</v>
      </c>
      <c r="G33" s="17" t="n">
        <v>13.0846325167038</v>
      </c>
      <c r="H33" s="17" t="n">
        <v>3.74443207126949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8.67579908675799</v>
      </c>
      <c r="D34" s="17" t="n">
        <v>44.3752594437526</v>
      </c>
      <c r="E34" s="17" t="n">
        <v>20.4649232046492</v>
      </c>
      <c r="F34" s="17" t="n">
        <v>19.1365711913657</v>
      </c>
      <c r="G34" s="17" t="n">
        <v>6.06060606060606</v>
      </c>
      <c r="H34" s="17" t="n">
        <v>1.28684101286841</v>
      </c>
      <c r="I34" s="15"/>
    </row>
    <row r="35" customFormat="false" ht="18" hidden="false" customHeight="true" outlineLevel="0" collapsed="false">
      <c r="A35" s="12" t="s">
        <v>40</v>
      </c>
      <c r="B35" s="18" t="str">
        <f aca="false">IF(C35=" "," ",C35+D35+E35+F35+G35+H35)</f>
        <v> </v>
      </c>
      <c r="C35" s="19" t="s">
        <v>20</v>
      </c>
      <c r="D35" s="19" t="s">
        <v>20</v>
      </c>
      <c r="E35" s="19" t="s">
        <v>20</v>
      </c>
      <c r="F35" s="19" t="s">
        <v>20</v>
      </c>
      <c r="G35" s="19" t="s">
        <v>20</v>
      </c>
      <c r="H35" s="19" t="s">
        <v>20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6.47482014388489</v>
      </c>
      <c r="D36" s="17" t="n">
        <v>23.021582733813</v>
      </c>
      <c r="E36" s="17" t="n">
        <v>14.7482014388489</v>
      </c>
      <c r="F36" s="17" t="n">
        <v>22.841726618705</v>
      </c>
      <c r="G36" s="17" t="n">
        <v>25</v>
      </c>
      <c r="H36" s="17" t="n">
        <v>7.9136690647482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9.2436974789916</v>
      </c>
      <c r="D37" s="17" t="n">
        <v>30.5322128851541</v>
      </c>
      <c r="E37" s="17" t="n">
        <v>12.8851540616246</v>
      </c>
      <c r="F37" s="17" t="n">
        <v>21.5686274509804</v>
      </c>
      <c r="G37" s="17" t="n">
        <v>14.0056022408964</v>
      </c>
      <c r="H37" s="17" t="n">
        <v>11.7647058823529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5.09838484087905</v>
      </c>
      <c r="D38" s="17" t="n">
        <v>48.5524878815167</v>
      </c>
      <c r="E38" s="17" t="n">
        <v>24.0281263771004</v>
      </c>
      <c r="F38" s="17" t="n">
        <v>18.0483972946564</v>
      </c>
      <c r="G38" s="17" t="n">
        <v>3.80893989615466</v>
      </c>
      <c r="H38" s="17" t="n">
        <v>0.463663709692871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5.70399157962918</v>
      </c>
      <c r="D39" s="17" t="n">
        <v>48.5453269640785</v>
      </c>
      <c r="E39" s="17" t="n">
        <v>23.8712115078401</v>
      </c>
      <c r="F39" s="17" t="n">
        <v>18.028229832942</v>
      </c>
      <c r="G39" s="17" t="n">
        <v>3.5395244649556</v>
      </c>
      <c r="H39" s="17" t="n">
        <v>0.311715650554611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5.90351488437667</v>
      </c>
      <c r="D40" s="17" t="n">
        <v>38.5762206485278</v>
      </c>
      <c r="E40" s="17" t="n">
        <v>21.9724837543956</v>
      </c>
      <c r="F40" s="17" t="n">
        <v>20.1542724724108</v>
      </c>
      <c r="G40" s="17" t="n">
        <v>9.00841044256105</v>
      </c>
      <c r="H40" s="17" t="n">
        <v>4.38509779772805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6.57683670195701</v>
      </c>
      <c r="D41" s="17" t="n">
        <v>32.2853170783873</v>
      </c>
      <c r="E41" s="17" t="n">
        <v>24.1043738637579</v>
      </c>
      <c r="F41" s="17" t="n">
        <v>27.8900652336649</v>
      </c>
      <c r="G41" s="17" t="n">
        <v>7.86012191209496</v>
      </c>
      <c r="H41" s="17" t="n">
        <v>1.28328521013795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36Z</cp:lastPrinted>
  <dcterms:modified xsi:type="dcterms:W3CDTF">2009-01-15T01:29:00Z</dcterms:modified>
  <cp:revision>0</cp:revision>
  <dc:subject/>
  <dc:title/>
</cp:coreProperties>
</file>