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6"/>
        <rFont val="黑体"/>
        <family val="0"/>
        <charset val="134"/>
      </rPr>
      <t xml:space="preserve">4-3-14  </t>
    </r>
    <r>
      <rPr>
        <sz val="16"/>
        <rFont val="Noto Sans"/>
        <family val="2"/>
      </rPr>
      <t xml:space="preserve">各地区按到最近小学的距离分的丘陵村比重</t>
    </r>
  </si>
  <si>
    <t xml:space="preserve">         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24"/>
    <col collapsed="false" customWidth="true" hidden="false" outlineLevel="0" max="11" min="9" style="2" width="9.1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1</v>
      </c>
      <c r="B6" s="13" t="n">
        <f aca="false">IF(C6+D6+E6+F6+G6+H6=0," ",C6+D6+E6+F6+G6+H6)</f>
        <v>100</v>
      </c>
      <c r="C6" s="14" t="n">
        <v>30.3791567650829</v>
      </c>
      <c r="D6" s="14" t="n">
        <v>57.7835315339052</v>
      </c>
      <c r="E6" s="14" t="n">
        <v>7.29077467964471</v>
      </c>
      <c r="F6" s="14" t="n">
        <v>3.18809884525155</v>
      </c>
      <c r="G6" s="14" t="n">
        <v>0.802598310692697</v>
      </c>
      <c r="H6" s="14" t="n">
        <v>0.55583986542291</v>
      </c>
      <c r="I6" s="15"/>
    </row>
    <row r="7" customFormat="false" ht="18" hidden="false" customHeight="true" outlineLevel="0" collapsed="false">
      <c r="A7" s="12" t="s">
        <v>12</v>
      </c>
      <c r="B7" s="16" t="n">
        <f aca="false">IF(C7=" "," ",C7+D7+E7+F7+G7+H7)</f>
        <v>100</v>
      </c>
      <c r="C7" s="17" t="n">
        <v>17.7111716621253</v>
      </c>
      <c r="D7" s="17" t="n">
        <v>60.2179836512262</v>
      </c>
      <c r="E7" s="17" t="n">
        <v>10.0817438692098</v>
      </c>
      <c r="F7" s="17" t="n">
        <v>9.26430517711172</v>
      </c>
      <c r="G7" s="17" t="n">
        <v>2.45231607629428</v>
      </c>
      <c r="H7" s="17" t="n">
        <v>0.272479564032698</v>
      </c>
      <c r="I7" s="15"/>
    </row>
    <row r="8" customFormat="false" ht="18" hidden="false" customHeight="true" outlineLevel="0" collapsed="false">
      <c r="A8" s="12" t="s">
        <v>13</v>
      </c>
      <c r="B8" s="16" t="n">
        <f aca="false">IF(C8=" "," ",C8+D8+E8+F8+G8+H8)</f>
        <v>100</v>
      </c>
      <c r="C8" s="17" t="n">
        <v>12.8440366972477</v>
      </c>
      <c r="D8" s="17" t="n">
        <v>83.4862385321101</v>
      </c>
      <c r="E8" s="17" t="n">
        <v>3.6697247706422</v>
      </c>
      <c r="F8" s="17"/>
      <c r="G8" s="17"/>
      <c r="H8" s="17"/>
      <c r="I8" s="15"/>
    </row>
    <row r="9" customFormat="false" ht="18" hidden="false" customHeight="true" outlineLevel="0" collapsed="false">
      <c r="A9" s="12" t="s">
        <v>14</v>
      </c>
      <c r="B9" s="16" t="n">
        <f aca="false">IF(C9=" "," ",C9+D9+E9+F9+G9+H9)</f>
        <v>100</v>
      </c>
      <c r="C9" s="17" t="n">
        <v>38.3658233098299</v>
      </c>
      <c r="D9" s="17" t="n">
        <v>55.0186644545832</v>
      </c>
      <c r="E9" s="17" t="n">
        <v>4.08544172542513</v>
      </c>
      <c r="F9" s="17" t="n">
        <v>1.90792202405641</v>
      </c>
      <c r="G9" s="17" t="n">
        <v>0.414765657403567</v>
      </c>
      <c r="H9" s="17" t="n">
        <v>0.207382828701784</v>
      </c>
      <c r="I9" s="15"/>
    </row>
    <row r="10" customFormat="false" ht="18" hidden="false" customHeight="true" outlineLevel="0" collapsed="false">
      <c r="A10" s="12" t="s">
        <v>15</v>
      </c>
      <c r="B10" s="16" t="n">
        <f aca="false">IF(C10=" "," ",C10+D10+E10+F10+G10+H10)</f>
        <v>100</v>
      </c>
      <c r="C10" s="17" t="n">
        <v>55.6955581010564</v>
      </c>
      <c r="D10" s="17" t="n">
        <v>36.5915743922617</v>
      </c>
      <c r="E10" s="17" t="n">
        <v>4.87463408425608</v>
      </c>
      <c r="F10" s="17" t="n">
        <v>2.48186330660558</v>
      </c>
      <c r="G10" s="17" t="n">
        <v>0.33091510754741</v>
      </c>
      <c r="H10" s="17" t="n">
        <v>0.0254550082728777</v>
      </c>
      <c r="I10" s="15"/>
    </row>
    <row r="11" customFormat="false" ht="18" hidden="false" customHeight="true" outlineLevel="0" collapsed="false">
      <c r="A11" s="12" t="s">
        <v>16</v>
      </c>
      <c r="B11" s="16" t="n">
        <f aca="false">IF(C11=" "," ",C11+D11+E11+F11+G11+H11)</f>
        <v>100</v>
      </c>
      <c r="C11" s="17" t="n">
        <v>23.4300476947536</v>
      </c>
      <c r="D11" s="17" t="n">
        <v>29.4117647058824</v>
      </c>
      <c r="E11" s="17" t="n">
        <v>8.90302066772655</v>
      </c>
      <c r="F11" s="17" t="n">
        <v>13.6724960254372</v>
      </c>
      <c r="G11" s="17" t="n">
        <v>10.3338632750397</v>
      </c>
      <c r="H11" s="17" t="n">
        <v>14.2488076311606</v>
      </c>
      <c r="I11" s="15"/>
    </row>
    <row r="12" customFormat="false" ht="18" hidden="false" customHeight="true" outlineLevel="0" collapsed="false">
      <c r="A12" s="12" t="s">
        <v>17</v>
      </c>
      <c r="B12" s="16" t="n">
        <f aca="false">IF(C12=" "," ",C12+D12+E12+F12+G12+H12)</f>
        <v>100</v>
      </c>
      <c r="C12" s="17" t="n">
        <v>36.7064337452066</v>
      </c>
      <c r="D12" s="17" t="n">
        <v>54.4951001278228</v>
      </c>
      <c r="E12" s="17" t="n">
        <v>6.05027694929698</v>
      </c>
      <c r="F12" s="17" t="n">
        <v>2.42863229654879</v>
      </c>
      <c r="G12" s="17" t="n">
        <v>0.298253089049851</v>
      </c>
      <c r="H12" s="17" t="n">
        <v>0.0213037920749893</v>
      </c>
      <c r="I12" s="15"/>
    </row>
    <row r="13" customFormat="false" ht="18" hidden="false" customHeight="true" outlineLevel="0" collapsed="false">
      <c r="A13" s="12" t="s">
        <v>18</v>
      </c>
      <c r="B13" s="16" t="n">
        <f aca="false">IF(C13=" "," ",C13+D13+E13+F13+G13+H13)</f>
        <v>100</v>
      </c>
      <c r="C13" s="17" t="n">
        <v>40.3130287648054</v>
      </c>
      <c r="D13" s="17" t="n">
        <v>44.1201353637902</v>
      </c>
      <c r="E13" s="17" t="n">
        <v>8.54483925549915</v>
      </c>
      <c r="F13" s="17" t="n">
        <v>5.45685279187817</v>
      </c>
      <c r="G13" s="17" t="n">
        <v>1.22673434856176</v>
      </c>
      <c r="H13" s="17" t="n">
        <v>0.338409475465313</v>
      </c>
      <c r="I13" s="15"/>
    </row>
    <row r="14" customFormat="false" ht="18" hidden="false" customHeight="true" outlineLevel="0" collapsed="false">
      <c r="A14" s="12" t="s">
        <v>19</v>
      </c>
      <c r="B14" s="16" t="n">
        <f aca="false">IF(C14=" "," ",C14+D14+E14+F14+G14+H14)</f>
        <v>100</v>
      </c>
      <c r="C14" s="17" t="n">
        <v>45.9659834278238</v>
      </c>
      <c r="D14" s="17" t="n">
        <v>35.8046227649368</v>
      </c>
      <c r="E14" s="17" t="n">
        <v>7.15220235499346</v>
      </c>
      <c r="F14" s="17" t="n">
        <v>7.50109027474924</v>
      </c>
      <c r="G14" s="17" t="n">
        <v>2.66027038813781</v>
      </c>
      <c r="H14" s="17" t="n">
        <v>0.915830789358919</v>
      </c>
      <c r="I14" s="15"/>
    </row>
    <row r="15" customFormat="false" ht="18" hidden="false" customHeight="true" outlineLevel="0" collapsed="false">
      <c r="A15" s="12" t="s">
        <v>20</v>
      </c>
      <c r="B15" s="18" t="str">
        <f aca="false">IF(C15=" "," ",C15+D15+E15+F15+G15+H15)</f>
        <v> </v>
      </c>
      <c r="C15" s="19" t="s">
        <v>21</v>
      </c>
      <c r="D15" s="19" t="s">
        <v>21</v>
      </c>
      <c r="E15" s="19" t="s">
        <v>21</v>
      </c>
      <c r="F15" s="19" t="s">
        <v>21</v>
      </c>
      <c r="G15" s="19" t="s">
        <v>21</v>
      </c>
      <c r="H15" s="19" t="s">
        <v>21</v>
      </c>
      <c r="I15" s="15"/>
    </row>
    <row r="16" customFormat="false" ht="18" hidden="false" customHeight="true" outlineLevel="0" collapsed="false">
      <c r="A16" s="12" t="s">
        <v>22</v>
      </c>
      <c r="B16" s="16" t="n">
        <f aca="false">IF(C16=" "," ",C16+D16+E16+F16+G16+H16)</f>
        <v>100</v>
      </c>
      <c r="C16" s="17" t="n">
        <v>18.7104202648244</v>
      </c>
      <c r="D16" s="17" t="n">
        <v>65.9182498560737</v>
      </c>
      <c r="E16" s="17" t="n">
        <v>10.9959700633276</v>
      </c>
      <c r="F16" s="17" t="n">
        <v>4.20264824409902</v>
      </c>
      <c r="G16" s="17" t="n">
        <v>0.172711571675302</v>
      </c>
      <c r="H16" s="17"/>
      <c r="I16" s="15"/>
    </row>
    <row r="17" customFormat="false" ht="18" hidden="false" customHeight="true" outlineLevel="0" collapsed="false">
      <c r="A17" s="12" t="s">
        <v>23</v>
      </c>
      <c r="B17" s="16" t="n">
        <f aca="false">IF(C17=" "," ",C17+D17+E17+F17+G17+H17)</f>
        <v>100</v>
      </c>
      <c r="C17" s="17" t="n">
        <v>15.0788834951456</v>
      </c>
      <c r="D17" s="17" t="n">
        <v>70.3681229773463</v>
      </c>
      <c r="E17" s="17" t="n">
        <v>10.3661003236246</v>
      </c>
      <c r="F17" s="17" t="n">
        <v>3.61043689320388</v>
      </c>
      <c r="G17" s="17" t="n">
        <v>0.424757281553398</v>
      </c>
      <c r="H17" s="17" t="n">
        <v>0.151699029126214</v>
      </c>
      <c r="I17" s="15"/>
    </row>
    <row r="18" customFormat="false" ht="18" hidden="false" customHeight="true" outlineLevel="0" collapsed="false">
      <c r="A18" s="12" t="s">
        <v>24</v>
      </c>
      <c r="B18" s="16" t="n">
        <f aca="false">IF(C18=" "," ",C18+D18+E18+F18+G18+H18)</f>
        <v>100</v>
      </c>
      <c r="C18" s="17" t="n">
        <v>43.7640383023998</v>
      </c>
      <c r="D18" s="17" t="n">
        <v>53.2568861567561</v>
      </c>
      <c r="E18" s="17" t="n">
        <v>2.43527603735666</v>
      </c>
      <c r="F18" s="17" t="n">
        <v>0.472869133467313</v>
      </c>
      <c r="G18" s="17" t="n">
        <v>0.0354651850100485</v>
      </c>
      <c r="H18" s="17" t="n">
        <v>0.0354651850100485</v>
      </c>
      <c r="I18" s="15"/>
    </row>
    <row r="19" customFormat="false" ht="18" hidden="false" customHeight="true" outlineLevel="0" collapsed="false">
      <c r="A19" s="12" t="s">
        <v>25</v>
      </c>
      <c r="B19" s="16" t="n">
        <f aca="false">IF(C19=" "," ",C19+D19+E19+F19+G19+H19)</f>
        <v>100</v>
      </c>
      <c r="C19" s="17" t="n">
        <v>47.9068074262832</v>
      </c>
      <c r="D19" s="17" t="n">
        <v>42.7011285038223</v>
      </c>
      <c r="E19" s="17" t="n">
        <v>3.87695668001456</v>
      </c>
      <c r="F19" s="17" t="n">
        <v>3.33090644339279</v>
      </c>
      <c r="G19" s="17" t="n">
        <v>1.71095740808154</v>
      </c>
      <c r="H19" s="17" t="n">
        <v>0.473243538405533</v>
      </c>
      <c r="I19" s="15"/>
    </row>
    <row r="20" customFormat="false" ht="18" hidden="false" customHeight="true" outlineLevel="0" collapsed="false">
      <c r="A20" s="12" t="s">
        <v>26</v>
      </c>
      <c r="B20" s="16" t="n">
        <f aca="false">IF(C20=" "," ",C20+D20+E20+F20+G20+H20)</f>
        <v>100</v>
      </c>
      <c r="C20" s="17" t="n">
        <v>40.00363174142</v>
      </c>
      <c r="D20" s="17" t="n">
        <v>55.4022153622662</v>
      </c>
      <c r="E20" s="17" t="n">
        <v>3.04158343925912</v>
      </c>
      <c r="F20" s="17" t="n">
        <v>1.2347920828037</v>
      </c>
      <c r="G20" s="17" t="n">
        <v>0.308698020700926</v>
      </c>
      <c r="H20" s="17" t="n">
        <v>0.00907935355002724</v>
      </c>
      <c r="I20" s="15"/>
    </row>
    <row r="21" customFormat="false" ht="18" hidden="false" customHeight="true" outlineLevel="0" collapsed="false">
      <c r="A21" s="12" t="s">
        <v>27</v>
      </c>
      <c r="B21" s="16" t="n">
        <f aca="false">IF(C21=" "," ",C21+D21+E21+F21+G21+H21)</f>
        <v>100</v>
      </c>
      <c r="C21" s="17" t="n">
        <v>14.0138663519693</v>
      </c>
      <c r="D21" s="17" t="n">
        <v>73.1720509416335</v>
      </c>
      <c r="E21" s="17" t="n">
        <v>9.04754880267493</v>
      </c>
      <c r="F21" s="17" t="n">
        <v>3.50100801494812</v>
      </c>
      <c r="G21" s="17" t="n">
        <v>0.255691596597335</v>
      </c>
      <c r="H21" s="17" t="n">
        <v>0.00983429217682057</v>
      </c>
      <c r="I21" s="15"/>
    </row>
    <row r="22" customFormat="false" ht="18" hidden="false" customHeight="true" outlineLevel="0" collapsed="false">
      <c r="A22" s="12" t="s">
        <v>28</v>
      </c>
      <c r="B22" s="16" t="n">
        <f aca="false">IF(C22=" "," ",C22+D22+E22+F22+G22+H22)</f>
        <v>100</v>
      </c>
      <c r="C22" s="17" t="n">
        <v>50.4758588672238</v>
      </c>
      <c r="D22" s="17" t="n">
        <v>46.9127205199629</v>
      </c>
      <c r="E22" s="17" t="n">
        <v>1.91504178272981</v>
      </c>
      <c r="F22" s="17" t="n">
        <v>0.487465181058496</v>
      </c>
      <c r="G22" s="17" t="n">
        <v>0.174094707520891</v>
      </c>
      <c r="H22" s="17" t="n">
        <v>0.0348189415041783</v>
      </c>
      <c r="I22" s="15"/>
    </row>
    <row r="23" customFormat="false" ht="18" hidden="false" customHeight="true" outlineLevel="0" collapsed="false">
      <c r="A23" s="12" t="s">
        <v>29</v>
      </c>
      <c r="B23" s="16" t="n">
        <f aca="false">IF(C23=" "," ",C23+D23+E23+F23+G23+H23)</f>
        <v>100</v>
      </c>
      <c r="C23" s="17" t="n">
        <v>19.4883587237712</v>
      </c>
      <c r="D23" s="17" t="n">
        <v>66.8295487208968</v>
      </c>
      <c r="E23" s="17" t="n">
        <v>9.45674044265594</v>
      </c>
      <c r="F23" s="17" t="n">
        <v>3.69838076075501</v>
      </c>
      <c r="G23" s="17" t="n">
        <v>0.498227459998084</v>
      </c>
      <c r="H23" s="17" t="n">
        <v>0.0287438919229664</v>
      </c>
      <c r="I23" s="15"/>
    </row>
    <row r="24" customFormat="false" ht="18" hidden="false" customHeight="true" outlineLevel="0" collapsed="false">
      <c r="A24" s="12" t="s">
        <v>30</v>
      </c>
      <c r="B24" s="16" t="n">
        <f aca="false">IF(C24=" "," ",C24+D24+E24+F24+G24+H24)</f>
        <v>100</v>
      </c>
      <c r="C24" s="17" t="n">
        <v>20.3982253002922</v>
      </c>
      <c r="D24" s="17" t="n">
        <v>68.232153807308</v>
      </c>
      <c r="E24" s="17" t="n">
        <v>8.1304332142986</v>
      </c>
      <c r="F24" s="17" t="n">
        <v>2.67647801464488</v>
      </c>
      <c r="G24" s="17" t="n">
        <v>0.512210078274357</v>
      </c>
      <c r="H24" s="17" t="n">
        <v>0.0504995851819789</v>
      </c>
      <c r="I24" s="15"/>
    </row>
    <row r="25" customFormat="false" ht="18" hidden="false" customHeight="true" outlineLevel="0" collapsed="false">
      <c r="A25" s="12" t="s">
        <v>31</v>
      </c>
      <c r="B25" s="16" t="n">
        <f aca="false">IF(C25=" "," ",C25+D25+E25+F25+G25+H25)</f>
        <v>100</v>
      </c>
      <c r="C25" s="17" t="n">
        <v>44.8855507868383</v>
      </c>
      <c r="D25" s="17" t="n">
        <v>51.3710061993324</v>
      </c>
      <c r="E25" s="17" t="n">
        <v>2.43204577968527</v>
      </c>
      <c r="F25" s="17" t="n">
        <v>1.0968049594659</v>
      </c>
      <c r="G25" s="17" t="n">
        <v>0.143061516452074</v>
      </c>
      <c r="H25" s="17" t="n">
        <v>0.0715307582260372</v>
      </c>
      <c r="I25" s="15"/>
    </row>
    <row r="26" customFormat="false" ht="18" hidden="false" customHeight="true" outlineLevel="0" collapsed="false">
      <c r="A26" s="12" t="s">
        <v>32</v>
      </c>
      <c r="B26" s="16" t="n">
        <f aca="false">IF(C26=" "," ",C26+D26+E26+F26+G26+H26)</f>
        <v>100</v>
      </c>
      <c r="C26" s="17" t="n">
        <v>56.452944413869</v>
      </c>
      <c r="D26" s="17" t="n">
        <v>41.1942762795817</v>
      </c>
      <c r="E26" s="17" t="n">
        <v>1.45844799119428</v>
      </c>
      <c r="F26" s="17" t="n">
        <v>0.605393505778756</v>
      </c>
      <c r="G26" s="17" t="n">
        <v>0.247660979636764</v>
      </c>
      <c r="H26" s="17" t="n">
        <v>0.0412768299394607</v>
      </c>
      <c r="I26" s="15"/>
    </row>
    <row r="27" customFormat="false" ht="18" hidden="false" customHeight="true" outlineLevel="0" collapsed="false">
      <c r="A27" s="12" t="s">
        <v>33</v>
      </c>
      <c r="B27" s="16" t="n">
        <f aca="false">IF(C27=" "," ",C27+D27+E27+F27+G27+H27)</f>
        <v>100</v>
      </c>
      <c r="C27" s="17" t="n">
        <v>35.1094196003806</v>
      </c>
      <c r="D27" s="17" t="n">
        <v>61.5604186489058</v>
      </c>
      <c r="E27" s="17" t="n">
        <v>2.09324452901998</v>
      </c>
      <c r="F27" s="17" t="n">
        <v>0.380589914367269</v>
      </c>
      <c r="G27" s="17" t="n">
        <v>0.570884871550904</v>
      </c>
      <c r="H27" s="17" t="n">
        <v>0.285442435775452</v>
      </c>
      <c r="I27" s="15"/>
    </row>
    <row r="28" customFormat="false" ht="18" hidden="false" customHeight="true" outlineLevel="0" collapsed="false">
      <c r="A28" s="12" t="s">
        <v>34</v>
      </c>
      <c r="B28" s="16" t="n">
        <f aca="false">IF(C28=" "," ",C28+D28+E28+F28+G28+H28)</f>
        <v>100</v>
      </c>
      <c r="C28" s="17" t="n">
        <v>26.5838080441913</v>
      </c>
      <c r="D28" s="17" t="n">
        <v>59.243915069912</v>
      </c>
      <c r="E28" s="17" t="n">
        <v>9.71862592784395</v>
      </c>
      <c r="F28" s="17" t="n">
        <v>4.02209563266011</v>
      </c>
      <c r="G28" s="17" t="n">
        <v>0.414293112377007</v>
      </c>
      <c r="H28" s="17" t="n">
        <v>0.0172622130157086</v>
      </c>
      <c r="I28" s="15"/>
    </row>
    <row r="29" customFormat="false" ht="18" hidden="false" customHeight="true" outlineLevel="0" collapsed="false">
      <c r="A29" s="12" t="s">
        <v>35</v>
      </c>
      <c r="B29" s="16" t="n">
        <f aca="false">IF(C29=" "," ",C29+D29+E29+F29+G29+H29)</f>
        <v>100</v>
      </c>
      <c r="C29" s="17" t="n">
        <v>19.4923789699859</v>
      </c>
      <c r="D29" s="17" t="n">
        <v>63.043040354529</v>
      </c>
      <c r="E29" s="17" t="n">
        <v>12.868461693413</v>
      </c>
      <c r="F29" s="17" t="n">
        <v>4.21003155845028</v>
      </c>
      <c r="G29" s="17" t="n">
        <v>0.349157322231921</v>
      </c>
      <c r="H29" s="17" t="n">
        <v>0.0369301013899147</v>
      </c>
      <c r="I29" s="15"/>
    </row>
    <row r="30" customFormat="false" ht="18" hidden="false" customHeight="true" outlineLevel="0" collapsed="false">
      <c r="A30" s="12" t="s">
        <v>36</v>
      </c>
      <c r="B30" s="16" t="n">
        <f aca="false">IF(C30=" "," ",C30+D30+E30+F30+G30+H30)</f>
        <v>100</v>
      </c>
      <c r="C30" s="17" t="n">
        <v>44.6061643835616</v>
      </c>
      <c r="D30" s="17" t="n">
        <v>51.027397260274</v>
      </c>
      <c r="E30" s="17" t="n">
        <v>3.42465753424658</v>
      </c>
      <c r="F30" s="17" t="n">
        <v>0.684931506849315</v>
      </c>
      <c r="G30" s="17" t="n">
        <v>0.171232876712329</v>
      </c>
      <c r="H30" s="17" t="n">
        <v>0.0856164383561644</v>
      </c>
      <c r="I30" s="15"/>
    </row>
    <row r="31" customFormat="false" ht="18" hidden="false" customHeight="true" outlineLevel="0" collapsed="false">
      <c r="A31" s="12" t="s">
        <v>37</v>
      </c>
      <c r="B31" s="16" t="n">
        <f aca="false">IF(C31=" "," ",C31+D31+E31+F31+G31+H31)</f>
        <v>100</v>
      </c>
      <c r="C31" s="17" t="n">
        <v>65.1268705270007</v>
      </c>
      <c r="D31" s="17" t="n">
        <v>32.9863370201692</v>
      </c>
      <c r="E31" s="17" t="n">
        <v>0.715679895901106</v>
      </c>
      <c r="F31" s="17" t="n">
        <v>0.780741704619388</v>
      </c>
      <c r="G31" s="17" t="n">
        <v>0.325309043591412</v>
      </c>
      <c r="H31" s="17" t="n">
        <v>0.0650618087182824</v>
      </c>
      <c r="I31" s="15"/>
    </row>
    <row r="32" customFormat="false" ht="18" hidden="false" customHeight="true" outlineLevel="0" collapsed="false">
      <c r="A32" s="12" t="s">
        <v>38</v>
      </c>
      <c r="B32" s="16" t="n">
        <f aca="false">IF(C32=" "," ",C32+D32+E32+F32+G32+H32)</f>
        <v>100</v>
      </c>
      <c r="C32" s="17" t="n">
        <v>5.16962843295638</v>
      </c>
      <c r="D32" s="17" t="n">
        <v>21.486268174475</v>
      </c>
      <c r="E32" s="17" t="n">
        <v>9.53150242326333</v>
      </c>
      <c r="F32" s="17" t="n">
        <v>14.7011308562197</v>
      </c>
      <c r="G32" s="17" t="n">
        <v>16.6397415185784</v>
      </c>
      <c r="H32" s="17" t="n">
        <v>32.4717285945073</v>
      </c>
      <c r="I32" s="15"/>
    </row>
    <row r="33" customFormat="false" ht="18" hidden="false" customHeight="true" outlineLevel="0" collapsed="false">
      <c r="A33" s="12" t="s">
        <v>39</v>
      </c>
      <c r="B33" s="16" t="n">
        <f aca="false">IF(C33=" "," ",C33+D33+E33+F33+G33+H33)</f>
        <v>100</v>
      </c>
      <c r="C33" s="17" t="n">
        <v>37.0824053452116</v>
      </c>
      <c r="D33" s="17" t="n">
        <v>48.0094654788419</v>
      </c>
      <c r="E33" s="17" t="n">
        <v>6.79287305122494</v>
      </c>
      <c r="F33" s="17" t="n">
        <v>5.49832962138085</v>
      </c>
      <c r="G33" s="17" t="n">
        <v>2.26893095768374</v>
      </c>
      <c r="H33" s="17" t="n">
        <v>0.347995545657016</v>
      </c>
      <c r="I33" s="15"/>
    </row>
    <row r="34" customFormat="false" ht="18" hidden="false" customHeight="true" outlineLevel="0" collapsed="false">
      <c r="A34" s="12" t="s">
        <v>40</v>
      </c>
      <c r="B34" s="16" t="n">
        <f aca="false">IF(C34=" "," ",C34+D34+E34+F34+G34+H34)</f>
        <v>100</v>
      </c>
      <c r="C34" s="17" t="n">
        <v>48.6093814860938</v>
      </c>
      <c r="D34" s="17" t="n">
        <v>48.1527604815276</v>
      </c>
      <c r="E34" s="17" t="n">
        <v>2.32461602324616</v>
      </c>
      <c r="F34" s="17" t="n">
        <v>0.37359900373599</v>
      </c>
      <c r="G34" s="17" t="n">
        <v>0.24906600249066</v>
      </c>
      <c r="H34" s="17" t="n">
        <v>0.29057700290577</v>
      </c>
      <c r="I34" s="15"/>
    </row>
    <row r="35" customFormat="false" ht="18" hidden="false" customHeight="true" outlineLevel="0" collapsed="false">
      <c r="A35" s="12" t="s">
        <v>41</v>
      </c>
      <c r="B35" s="18" t="str">
        <f aca="false">IF(C35=" "," ",C35+D35+E35+F35+G35+H35)</f>
        <v> </v>
      </c>
      <c r="C35" s="19" t="s">
        <v>21</v>
      </c>
      <c r="D35" s="19" t="s">
        <v>21</v>
      </c>
      <c r="E35" s="19" t="s">
        <v>21</v>
      </c>
      <c r="F35" s="19" t="s">
        <v>21</v>
      </c>
      <c r="G35" s="19" t="s">
        <v>21</v>
      </c>
      <c r="H35" s="19" t="s">
        <v>21</v>
      </c>
      <c r="I35" s="15"/>
    </row>
    <row r="36" customFormat="false" ht="18" hidden="false" customHeight="true" outlineLevel="0" collapsed="false">
      <c r="A36" s="12" t="s">
        <v>42</v>
      </c>
      <c r="B36" s="16" t="n">
        <f aca="false">IF(C36=" "," ",C36+D36+E36+F36+G36+H36)</f>
        <v>100</v>
      </c>
      <c r="C36" s="17" t="n">
        <v>44.9640287769784</v>
      </c>
      <c r="D36" s="17" t="n">
        <v>41.0071942446043</v>
      </c>
      <c r="E36" s="17" t="n">
        <v>7.01438848920863</v>
      </c>
      <c r="F36" s="17" t="n">
        <v>3.05755395683453</v>
      </c>
      <c r="G36" s="17" t="n">
        <v>2.87769784172662</v>
      </c>
      <c r="H36" s="17" t="n">
        <v>1.07913669064748</v>
      </c>
      <c r="I36" s="15"/>
    </row>
    <row r="37" s="21" customFormat="true" ht="18" hidden="false" customHeight="true" outlineLevel="0" collapsed="false">
      <c r="A37" s="12" t="s">
        <v>43</v>
      </c>
      <c r="B37" s="16" t="n">
        <f aca="false">IF(C37=" "," ",C37+D37+E37+F37+G37+H37)</f>
        <v>100</v>
      </c>
      <c r="C37" s="17" t="n">
        <v>21.2885154061625</v>
      </c>
      <c r="D37" s="17" t="n">
        <v>54.9019607843137</v>
      </c>
      <c r="E37" s="17" t="n">
        <v>9.2436974789916</v>
      </c>
      <c r="F37" s="17" t="n">
        <v>10.6442577030812</v>
      </c>
      <c r="G37" s="17" t="n">
        <v>2.52100840336134</v>
      </c>
      <c r="H37" s="17" t="n">
        <v>1.40056022408964</v>
      </c>
      <c r="I37" s="20"/>
    </row>
    <row r="38" customFormat="false" ht="18" hidden="false" customHeight="true" outlineLevel="0" collapsed="false">
      <c r="A38" s="12" t="s">
        <v>44</v>
      </c>
      <c r="B38" s="16" t="n">
        <f aca="false">IF(C38=" "," ",C38+D38+E38+F38+G38+H38)</f>
        <v>100</v>
      </c>
      <c r="C38" s="17" t="n">
        <v>25.5992182859771</v>
      </c>
      <c r="D38" s="17" t="n">
        <v>63.7077769049489</v>
      </c>
      <c r="E38" s="17" t="n">
        <v>7.15230011687391</v>
      </c>
      <c r="F38" s="17" t="n">
        <v>2.96399900369781</v>
      </c>
      <c r="G38" s="17" t="n">
        <v>0.455999846722741</v>
      </c>
      <c r="H38" s="17" t="n">
        <v>0.120705841779549</v>
      </c>
      <c r="I38" s="15"/>
    </row>
    <row r="39" customFormat="false" ht="18" hidden="false" customHeight="true" outlineLevel="0" collapsed="false">
      <c r="A39" s="12" t="s">
        <v>45</v>
      </c>
      <c r="B39" s="16" t="n">
        <f aca="false">IF(C39=" "," ",C39+D39+E39+F39+G39+H39)</f>
        <v>100</v>
      </c>
      <c r="C39" s="17" t="n">
        <v>33.0904380212129</v>
      </c>
      <c r="D39" s="17" t="n">
        <v>58.5849998650582</v>
      </c>
      <c r="E39" s="17" t="n">
        <v>5.84298167489812</v>
      </c>
      <c r="F39" s="17" t="n">
        <v>2.07945375543141</v>
      </c>
      <c r="G39" s="17" t="n">
        <v>0.367041804982053</v>
      </c>
      <c r="H39" s="17" t="n">
        <v>0.0350848784174021</v>
      </c>
      <c r="I39" s="15"/>
    </row>
    <row r="40" customFormat="false" ht="18" hidden="false" customHeight="true" outlineLevel="0" collapsed="false">
      <c r="A40" s="12" t="s">
        <v>46</v>
      </c>
      <c r="B40" s="16" t="n">
        <f aca="false">IF(C40=" "," ",C40+D40+E40+F40+G40+H40)</f>
        <v>100</v>
      </c>
      <c r="C40" s="17" t="n">
        <v>29.7249995948727</v>
      </c>
      <c r="D40" s="17" t="n">
        <v>53.4006384806106</v>
      </c>
      <c r="E40" s="17" t="n">
        <v>9.19801001474663</v>
      </c>
      <c r="F40" s="17" t="n">
        <v>4.51960005833833</v>
      </c>
      <c r="G40" s="17" t="n">
        <v>1.57189388905994</v>
      </c>
      <c r="H40" s="17" t="n">
        <v>1.58485796237178</v>
      </c>
      <c r="I40" s="15"/>
    </row>
    <row r="41" customFormat="false" ht="18" hidden="false" customHeight="true" outlineLevel="0" collapsed="false">
      <c r="A41" s="12" t="s">
        <v>47</v>
      </c>
      <c r="B41" s="16" t="n">
        <f aca="false">IF(C41=" "," ",C41+D41+E41+F41+G41+H41)</f>
        <v>100</v>
      </c>
      <c r="C41" s="17" t="n">
        <v>39.8887819484547</v>
      </c>
      <c r="D41" s="17" t="n">
        <v>47.2890599935836</v>
      </c>
      <c r="E41" s="17" t="n">
        <v>6.95112822158058</v>
      </c>
      <c r="F41" s="17" t="n">
        <v>4.43802801839376</v>
      </c>
      <c r="G41" s="17" t="n">
        <v>1.11218051545289</v>
      </c>
      <c r="H41" s="17" t="n">
        <v>0.320821302534488</v>
      </c>
      <c r="I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cbs</cp:lastModifiedBy>
  <cp:lastPrinted>2008-05-04T03:00:36Z</cp:lastPrinted>
  <dcterms:modified xsi:type="dcterms:W3CDTF">2009-01-15T01:29:55Z</dcterms:modified>
  <cp:revision>0</cp:revision>
  <dc:subject/>
  <dc:title/>
</cp:coreProperties>
</file>