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黑体"/>
        <family val="0"/>
        <charset val="134"/>
      </rPr>
      <t xml:space="preserve">4-3-8  </t>
    </r>
    <r>
      <rPr>
        <sz val="16"/>
        <rFont val="Noto Sans"/>
        <family val="2"/>
      </rPr>
      <t xml:space="preserve">各地区按村内主要道路路面材料分的丘陵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0.99"/>
    <col collapsed="false" customWidth="true" hidden="false" outlineLevel="0" max="10" min="8" style="2" width="12.24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=" "," ",C6+D6+E6+F6+G6)</f>
        <v>100</v>
      </c>
      <c r="C6" s="14" t="n">
        <v>28.7151840047832</v>
      </c>
      <c r="D6" s="14" t="n">
        <v>4.42949143439114</v>
      </c>
      <c r="E6" s="14" t="n">
        <v>45.5601214031283</v>
      </c>
      <c r="F6" s="14" t="n">
        <v>1.42481467782062</v>
      </c>
      <c r="G6" s="14" t="n">
        <v>19.8703884798768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=" "," ",C7+D7+E7+F7+G7)</f>
        <v>100</v>
      </c>
      <c r="C7" s="17" t="n">
        <v>72.4795640326976</v>
      </c>
      <c r="D7" s="17" t="n">
        <v>19.0735694822888</v>
      </c>
      <c r="E7" s="17" t="n">
        <v>5.99455040871935</v>
      </c>
      <c r="F7" s="17" t="n">
        <v>0.817438692098093</v>
      </c>
      <c r="G7" s="17" t="n">
        <v>1.63487738419619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=" "," ",C8+D8+E8+F8+G8)</f>
        <v>100</v>
      </c>
      <c r="C8" s="17" t="n">
        <v>53.2110091743119</v>
      </c>
      <c r="D8" s="17" t="n">
        <v>12.8440366972477</v>
      </c>
      <c r="E8" s="17" t="n">
        <v>27.5229357798165</v>
      </c>
      <c r="F8" s="17" t="n">
        <v>3.6697247706422</v>
      </c>
      <c r="G8" s="17" t="n">
        <v>2.75229357798165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=" "," ",C9+D9+E9+F9+G9)</f>
        <v>100</v>
      </c>
      <c r="C9" s="17" t="n">
        <v>50.4977187888843</v>
      </c>
      <c r="D9" s="17" t="n">
        <v>5.14309415180423</v>
      </c>
      <c r="E9" s="17" t="n">
        <v>25.9435918705931</v>
      </c>
      <c r="F9" s="17" t="n">
        <v>0.456242223143924</v>
      </c>
      <c r="G9" s="17" t="n">
        <v>17.9593529655745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=" "," ",C10+D10+E10+F10+G10)</f>
        <v>100</v>
      </c>
      <c r="C10" s="17" t="n">
        <v>47.562682957872</v>
      </c>
      <c r="D10" s="17" t="n">
        <v>8.7819778541428</v>
      </c>
      <c r="E10" s="17" t="n">
        <v>10.3474608629248</v>
      </c>
      <c r="F10" s="17" t="n">
        <v>6.37647957235586</v>
      </c>
      <c r="G10" s="17" t="n">
        <v>26.9313987527046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=" "," ",C11+D11+E11+F11+G11)</f>
        <v>100</v>
      </c>
      <c r="C11" s="17" t="n">
        <v>1.55007949125596</v>
      </c>
      <c r="D11" s="17" t="n">
        <v>3.27901430842607</v>
      </c>
      <c r="E11" s="17" t="n">
        <v>60.8306836248013</v>
      </c>
      <c r="F11" s="17" t="n">
        <v>0.0794912559618442</v>
      </c>
      <c r="G11" s="17" t="n">
        <v>34.2607313195549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=" "," ",C12+D12+E12+F12+G12)</f>
        <v>100</v>
      </c>
      <c r="C12" s="17" t="n">
        <v>2.13037920749893</v>
      </c>
      <c r="D12" s="17" t="n">
        <v>24.4567533020878</v>
      </c>
      <c r="E12" s="17" t="n">
        <v>66.9791222837665</v>
      </c>
      <c r="F12" s="17" t="n">
        <v>0.0852151682999574</v>
      </c>
      <c r="G12" s="17" t="n">
        <v>6.34853003834683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=" "," ",C13+D13+E13+F13+G13)</f>
        <v>100</v>
      </c>
      <c r="C13" s="17" t="n">
        <v>49.0270727580372</v>
      </c>
      <c r="D13" s="17" t="n">
        <v>2.45346869712352</v>
      </c>
      <c r="E13" s="17" t="n">
        <v>46.5313028764805</v>
      </c>
      <c r="F13" s="17" t="n">
        <v>0.296108291032149</v>
      </c>
      <c r="G13" s="17" t="n">
        <v>1.69204737732657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=" "," ",C14+D14+E14+F14+G14)</f>
        <v>100</v>
      </c>
      <c r="C14" s="17" t="n">
        <v>13.5630178805059</v>
      </c>
      <c r="D14" s="17" t="n">
        <v>0.56694286960314</v>
      </c>
      <c r="E14" s="17" t="n">
        <v>79.1975577845617</v>
      </c>
      <c r="F14" s="17" t="n">
        <v>0.0436109899694723</v>
      </c>
      <c r="G14" s="17" t="n">
        <v>6.62887047535979</v>
      </c>
      <c r="H14" s="15"/>
    </row>
    <row r="15" customFormat="false" ht="18" hidden="false" customHeight="true" outlineLevel="0" collapsed="false">
      <c r="A15" s="12" t="s">
        <v>18</v>
      </c>
      <c r="B15" s="18" t="str">
        <f aca="false">IF(C15=" "," ",C15+D15+E15+F15+G15)</f>
        <v> </v>
      </c>
      <c r="C15" s="19" t="s">
        <v>19</v>
      </c>
      <c r="D15" s="19" t="s">
        <v>19</v>
      </c>
      <c r="E15" s="19" t="s">
        <v>19</v>
      </c>
      <c r="F15" s="19" t="s">
        <v>19</v>
      </c>
      <c r="G15" s="19" t="s">
        <v>19</v>
      </c>
      <c r="H15" s="15"/>
    </row>
    <row r="16" customFormat="false" ht="18" hidden="false" customHeight="true" outlineLevel="0" collapsed="false">
      <c r="A16" s="12" t="s">
        <v>20</v>
      </c>
      <c r="B16" s="16" t="n">
        <f aca="false">IF(C16=" "," ",C16+D16+E16+F16+G16)</f>
        <v>100</v>
      </c>
      <c r="C16" s="17" t="n">
        <v>60.3339090385723</v>
      </c>
      <c r="D16" s="17" t="n">
        <v>2.41796200345423</v>
      </c>
      <c r="E16" s="17" t="n">
        <v>35.1180195739781</v>
      </c>
      <c r="F16" s="17" t="n">
        <v>0.115141047783535</v>
      </c>
      <c r="G16" s="17" t="n">
        <v>2.01496833621186</v>
      </c>
      <c r="H16" s="15"/>
    </row>
    <row r="17" customFormat="false" ht="18" hidden="false" customHeight="true" outlineLevel="0" collapsed="false">
      <c r="A17" s="12" t="s">
        <v>21</v>
      </c>
      <c r="B17" s="16" t="n">
        <f aca="false">IF(C17=" "," ",C17+D17+E17+F17+G17)</f>
        <v>100</v>
      </c>
      <c r="C17" s="17" t="n">
        <v>70.580501618123</v>
      </c>
      <c r="D17" s="17" t="n">
        <v>3.00364077669903</v>
      </c>
      <c r="E17" s="17" t="n">
        <v>23.2807443365696</v>
      </c>
      <c r="F17" s="17" t="n">
        <v>0.40453074433657</v>
      </c>
      <c r="G17" s="17" t="n">
        <v>2.73058252427184</v>
      </c>
      <c r="H17" s="15"/>
    </row>
    <row r="18" customFormat="false" ht="18" hidden="false" customHeight="true" outlineLevel="0" collapsed="false">
      <c r="A18" s="12" t="s">
        <v>22</v>
      </c>
      <c r="B18" s="16" t="n">
        <f aca="false">IF(C18=" "," ",C18+D18+E18+F18+G18)</f>
        <v>100</v>
      </c>
      <c r="C18" s="17" t="n">
        <v>14.9426646175671</v>
      </c>
      <c r="D18" s="17" t="n">
        <v>5.34342120818064</v>
      </c>
      <c r="E18" s="17" t="n">
        <v>69.2162194112779</v>
      </c>
      <c r="F18" s="17" t="n">
        <v>0.579264688497458</v>
      </c>
      <c r="G18" s="17" t="n">
        <v>9.91843007447689</v>
      </c>
      <c r="H18" s="15"/>
    </row>
    <row r="19" customFormat="false" ht="18" hidden="false" customHeight="true" outlineLevel="0" collapsed="false">
      <c r="A19" s="12" t="s">
        <v>23</v>
      </c>
      <c r="B19" s="16" t="n">
        <f aca="false">IF(C19=" "," ",C19+D19+E19+F19+G19)</f>
        <v>100</v>
      </c>
      <c r="C19" s="17" t="n">
        <v>73.7167819439388</v>
      </c>
      <c r="D19" s="17" t="n">
        <v>1.85657080451402</v>
      </c>
      <c r="E19" s="17" t="n">
        <v>17.3461958500182</v>
      </c>
      <c r="F19" s="17" t="n">
        <v>1.03749544958136</v>
      </c>
      <c r="G19" s="17" t="n">
        <v>6.04295595194758</v>
      </c>
      <c r="H19" s="15"/>
    </row>
    <row r="20" customFormat="false" ht="18" hidden="false" customHeight="true" outlineLevel="0" collapsed="false">
      <c r="A20" s="12" t="s">
        <v>24</v>
      </c>
      <c r="B20" s="16" t="n">
        <f aca="false">IF(C20=" "," ",C20+D20+E20+F20+G20)</f>
        <v>100</v>
      </c>
      <c r="C20" s="17" t="n">
        <v>34.7466860359542</v>
      </c>
      <c r="D20" s="17" t="n">
        <v>1.03504630470311</v>
      </c>
      <c r="E20" s="17" t="n">
        <v>50.9533321227529</v>
      </c>
      <c r="F20" s="17" t="n">
        <v>0.699110223352097</v>
      </c>
      <c r="G20" s="17" t="n">
        <v>12.5658253132377</v>
      </c>
      <c r="H20" s="15"/>
    </row>
    <row r="21" customFormat="false" ht="18" hidden="false" customHeight="true" outlineLevel="0" collapsed="false">
      <c r="A21" s="12" t="s">
        <v>25</v>
      </c>
      <c r="B21" s="16" t="n">
        <f aca="false">IF(C21=" "," ",C21+D21+E21+F21+G21)</f>
        <v>100</v>
      </c>
      <c r="C21" s="17" t="n">
        <v>38.5602596253135</v>
      </c>
      <c r="D21" s="17" t="n">
        <v>7.46914490829523</v>
      </c>
      <c r="E21" s="17" t="n">
        <v>43.4774057137238</v>
      </c>
      <c r="F21" s="17" t="n">
        <v>0.240940158332104</v>
      </c>
      <c r="G21" s="17" t="n">
        <v>10.2522495943354</v>
      </c>
      <c r="H21" s="15"/>
    </row>
    <row r="22" customFormat="false" ht="18" hidden="false" customHeight="true" outlineLevel="0" collapsed="false">
      <c r="A22" s="12" t="s">
        <v>26</v>
      </c>
      <c r="B22" s="16" t="n">
        <f aca="false">IF(C22=" "," ",C22+D22+E22+F22+G22)</f>
        <v>100</v>
      </c>
      <c r="C22" s="17" t="n">
        <v>42.3398328690808</v>
      </c>
      <c r="D22" s="17" t="n">
        <v>10.0974930362117</v>
      </c>
      <c r="E22" s="17" t="n">
        <v>23.8509749303621</v>
      </c>
      <c r="F22" s="17" t="n">
        <v>0.232126276694522</v>
      </c>
      <c r="G22" s="17" t="n">
        <v>23.4795728876509</v>
      </c>
      <c r="H22" s="15"/>
    </row>
    <row r="23" customFormat="false" ht="18" hidden="false" customHeight="true" outlineLevel="0" collapsed="false">
      <c r="A23" s="12" t="s">
        <v>27</v>
      </c>
      <c r="B23" s="16" t="n">
        <f aca="false">IF(C23=" "," ",C23+D23+E23+F23+G23)</f>
        <v>100</v>
      </c>
      <c r="C23" s="17" t="n">
        <v>28.9642617610424</v>
      </c>
      <c r="D23" s="17" t="n">
        <v>4.18702692344543</v>
      </c>
      <c r="E23" s="17" t="n">
        <v>53.4157324901792</v>
      </c>
      <c r="F23" s="17" t="n">
        <v>0.584459135766983</v>
      </c>
      <c r="G23" s="17" t="n">
        <v>12.848519689566</v>
      </c>
      <c r="H23" s="15"/>
    </row>
    <row r="24" customFormat="false" ht="18" hidden="false" customHeight="true" outlineLevel="0" collapsed="false">
      <c r="A24" s="12" t="s">
        <v>28</v>
      </c>
      <c r="B24" s="16" t="n">
        <f aca="false">IF(C24=" "," ",C24+D24+E24+F24+G24)</f>
        <v>100</v>
      </c>
      <c r="C24" s="17" t="n">
        <v>20.8671500198391</v>
      </c>
      <c r="D24" s="17" t="n">
        <v>1.48252353641381</v>
      </c>
      <c r="E24" s="17" t="n">
        <v>62.799841287018</v>
      </c>
      <c r="F24" s="17" t="n">
        <v>2.11376835118854</v>
      </c>
      <c r="G24" s="17" t="n">
        <v>12.7367168055405</v>
      </c>
      <c r="H24" s="15"/>
    </row>
    <row r="25" customFormat="false" ht="18" hidden="false" customHeight="true" outlineLevel="0" collapsed="false">
      <c r="A25" s="12" t="s">
        <v>29</v>
      </c>
      <c r="B25" s="16" t="n">
        <f aca="false">IF(C25=" "," ",C25+D25+E25+F25+G25)</f>
        <v>100</v>
      </c>
      <c r="C25" s="17" t="n">
        <v>52.7062470195517</v>
      </c>
      <c r="D25" s="17" t="n">
        <v>1.21602288984263</v>
      </c>
      <c r="E25" s="17" t="n">
        <v>35.5507868383405</v>
      </c>
      <c r="F25" s="17" t="n">
        <v>0.345731998092513</v>
      </c>
      <c r="G25" s="17" t="n">
        <v>10.1812112541726</v>
      </c>
      <c r="H25" s="15"/>
    </row>
    <row r="26" customFormat="false" ht="18" hidden="false" customHeight="true" outlineLevel="0" collapsed="false">
      <c r="A26" s="12" t="s">
        <v>30</v>
      </c>
      <c r="B26" s="16" t="n">
        <f aca="false">IF(C26=" "," ",C26+D26+E26+F26+G26)</f>
        <v>100</v>
      </c>
      <c r="C26" s="17" t="n">
        <v>10.5531095211888</v>
      </c>
      <c r="D26" s="17" t="n">
        <v>2.03632361034673</v>
      </c>
      <c r="E26" s="17" t="n">
        <v>58.4479911942763</v>
      </c>
      <c r="F26" s="17" t="n">
        <v>0.550357732526142</v>
      </c>
      <c r="G26" s="17" t="n">
        <v>28.4122179416621</v>
      </c>
      <c r="H26" s="15"/>
    </row>
    <row r="27" customFormat="false" ht="18" hidden="false" customHeight="true" outlineLevel="0" collapsed="false">
      <c r="A27" s="12" t="s">
        <v>31</v>
      </c>
      <c r="B27" s="16" t="n">
        <f aca="false">IF(C27=" "," ",C27+D27+E27+F27+G27)</f>
        <v>100</v>
      </c>
      <c r="C27" s="17" t="n">
        <v>10.4662226450999</v>
      </c>
      <c r="D27" s="17" t="n">
        <v>1.33206470028544</v>
      </c>
      <c r="E27" s="17" t="n">
        <v>51.4747859181732</v>
      </c>
      <c r="F27" s="17" t="n">
        <v>0.0951474785918173</v>
      </c>
      <c r="G27" s="17" t="n">
        <v>36.6317792578497</v>
      </c>
      <c r="H27" s="15"/>
    </row>
    <row r="28" customFormat="false" ht="18" hidden="false" customHeight="true" outlineLevel="0" collapsed="false">
      <c r="A28" s="12" t="s">
        <v>32</v>
      </c>
      <c r="B28" s="16" t="n">
        <f aca="false">IF(C28=" "," ",C28+D28+E28+F28+G28)</f>
        <v>100</v>
      </c>
      <c r="C28" s="17" t="n">
        <v>13.3954773001899</v>
      </c>
      <c r="D28" s="17" t="n">
        <v>2.8137407215605</v>
      </c>
      <c r="E28" s="17" t="n">
        <v>65.4755739685828</v>
      </c>
      <c r="F28" s="17" t="n">
        <v>4.50543759709995</v>
      </c>
      <c r="G28" s="17" t="n">
        <v>13.8097704125669</v>
      </c>
      <c r="H28" s="15"/>
    </row>
    <row r="29" customFormat="false" ht="18" hidden="false" customHeight="true" outlineLevel="0" collapsed="false">
      <c r="A29" s="12" t="s">
        <v>33</v>
      </c>
      <c r="B29" s="16" t="n">
        <f aca="false">IF(C29=" "," ",C29+D29+E29+F29+G29)</f>
        <v>100</v>
      </c>
      <c r="C29" s="17" t="n">
        <v>9.68575840999127</v>
      </c>
      <c r="D29" s="17" t="n">
        <v>3.13570133619821</v>
      </c>
      <c r="E29" s="17" t="n">
        <v>43.0839991942523</v>
      </c>
      <c r="F29" s="17" t="n">
        <v>2.95440811119318</v>
      </c>
      <c r="G29" s="17" t="n">
        <v>41.140132948365</v>
      </c>
      <c r="H29" s="15"/>
    </row>
    <row r="30" customFormat="false" ht="18" hidden="false" customHeight="true" outlineLevel="0" collapsed="false">
      <c r="A30" s="12" t="s">
        <v>34</v>
      </c>
      <c r="B30" s="16" t="n">
        <f aca="false">IF(C30=" "," ",C30+D30+E30+F30+G30)</f>
        <v>100</v>
      </c>
      <c r="C30" s="17" t="n">
        <v>30.3938356164384</v>
      </c>
      <c r="D30" s="17" t="n">
        <v>2.22602739726027</v>
      </c>
      <c r="E30" s="17" t="n">
        <v>47.6883561643836</v>
      </c>
      <c r="F30" s="17" t="n">
        <v>1.02739726027397</v>
      </c>
      <c r="G30" s="17" t="n">
        <v>18.6643835616438</v>
      </c>
      <c r="H30" s="15"/>
    </row>
    <row r="31" customFormat="false" ht="18" hidden="false" customHeight="true" outlineLevel="0" collapsed="false">
      <c r="A31" s="12" t="s">
        <v>35</v>
      </c>
      <c r="B31" s="16" t="n">
        <f aca="false">IF(C31=" "," ",C31+D31+E31+F31+G31)</f>
        <v>100</v>
      </c>
      <c r="C31" s="17" t="n">
        <v>40.0130123617437</v>
      </c>
      <c r="D31" s="17" t="n">
        <v>3.12296681847755</v>
      </c>
      <c r="E31" s="17" t="n">
        <v>41.5744957709824</v>
      </c>
      <c r="F31" s="17" t="n">
        <v>0.195185426154847</v>
      </c>
      <c r="G31" s="17" t="n">
        <v>15.0943396226415</v>
      </c>
      <c r="H31" s="15"/>
    </row>
    <row r="32" customFormat="false" ht="18" hidden="false" customHeight="true" outlineLevel="0" collapsed="false">
      <c r="A32" s="12" t="s">
        <v>36</v>
      </c>
      <c r="B32" s="16" t="n">
        <f aca="false">IF(C32=" "," ",C32+D32+E32+F32+G32)</f>
        <v>100</v>
      </c>
      <c r="C32" s="17" t="n">
        <v>0.484652665589661</v>
      </c>
      <c r="D32" s="17" t="n">
        <v>0.484652665589661</v>
      </c>
      <c r="E32" s="17" t="n">
        <v>55.2504038772213</v>
      </c>
      <c r="F32" s="17" t="n">
        <v>0.323101777059774</v>
      </c>
      <c r="G32" s="17" t="n">
        <v>43.4571890145396</v>
      </c>
      <c r="H32" s="15"/>
    </row>
    <row r="33" customFormat="false" ht="18" hidden="false" customHeight="true" outlineLevel="0" collapsed="false">
      <c r="A33" s="12" t="s">
        <v>37</v>
      </c>
      <c r="B33" s="16" t="n">
        <f aca="false">IF(C33=" "," ",C33+D33+E33+F33+G33)</f>
        <v>100</v>
      </c>
      <c r="C33" s="17" t="n">
        <v>12.6809576837416</v>
      </c>
      <c r="D33" s="17" t="n">
        <v>7.41926503340757</v>
      </c>
      <c r="E33" s="17" t="n">
        <v>30.0946547884187</v>
      </c>
      <c r="F33" s="17" t="n">
        <v>0.849109131403118</v>
      </c>
      <c r="G33" s="17" t="n">
        <v>48.956013363029</v>
      </c>
      <c r="H33" s="15"/>
    </row>
    <row r="34" customFormat="false" ht="18" hidden="false" customHeight="true" outlineLevel="0" collapsed="false">
      <c r="A34" s="12" t="s">
        <v>38</v>
      </c>
      <c r="B34" s="16" t="n">
        <f aca="false">IF(C34=" "," ",C34+D34+E34+F34+G34)</f>
        <v>100</v>
      </c>
      <c r="C34" s="17" t="n">
        <v>8.75882108758821</v>
      </c>
      <c r="D34" s="17" t="n">
        <v>2.57368202573682</v>
      </c>
      <c r="E34" s="17" t="n">
        <v>33.4578663345787</v>
      </c>
      <c r="F34" s="17" t="n">
        <v>1.49439601494396</v>
      </c>
      <c r="G34" s="17" t="n">
        <v>53.7152345371524</v>
      </c>
      <c r="H34" s="15"/>
    </row>
    <row r="35" customFormat="false" ht="18" hidden="false" customHeight="true" outlineLevel="0" collapsed="false">
      <c r="A35" s="12" t="s">
        <v>39</v>
      </c>
      <c r="B35" s="18" t="str">
        <f aca="false">IF(C35=" "," ",C35+D35+E35+F35+G35)</f>
        <v> </v>
      </c>
      <c r="C35" s="19" t="s">
        <v>19</v>
      </c>
      <c r="D35" s="19" t="s">
        <v>19</v>
      </c>
      <c r="E35" s="19" t="s">
        <v>19</v>
      </c>
      <c r="F35" s="19" t="s">
        <v>19</v>
      </c>
      <c r="G35" s="19" t="s">
        <v>19</v>
      </c>
      <c r="H35" s="15"/>
    </row>
    <row r="36" customFormat="false" ht="18" hidden="false" customHeight="true" outlineLevel="0" collapsed="false">
      <c r="A36" s="12" t="s">
        <v>40</v>
      </c>
      <c r="B36" s="16" t="n">
        <f aca="false">IF(C36=" "," ",C36+D36+E36+F36+G36)</f>
        <v>100</v>
      </c>
      <c r="C36" s="17" t="n">
        <v>0.539568345323741</v>
      </c>
      <c r="D36" s="17" t="n">
        <v>5.93525179856115</v>
      </c>
      <c r="E36" s="17" t="n">
        <v>53.2374100719425</v>
      </c>
      <c r="F36" s="17"/>
      <c r="G36" s="17" t="n">
        <v>40.2877697841727</v>
      </c>
      <c r="H36" s="15"/>
    </row>
    <row r="37" s="21" customFormat="true" ht="18" hidden="false" customHeight="true" outlineLevel="0" collapsed="false">
      <c r="A37" s="12" t="s">
        <v>41</v>
      </c>
      <c r="B37" s="16" t="n">
        <f aca="false">IF(C37=" "," ",C37+D37+E37+F37+G37)</f>
        <v>100</v>
      </c>
      <c r="C37" s="17" t="n">
        <v>1.40056022408964</v>
      </c>
      <c r="D37" s="17" t="n">
        <v>7.28291316526611</v>
      </c>
      <c r="E37" s="17" t="n">
        <v>74.7899159663866</v>
      </c>
      <c r="F37" s="17"/>
      <c r="G37" s="17" t="n">
        <v>16.5266106442577</v>
      </c>
      <c r="H37" s="20"/>
    </row>
    <row r="38" customFormat="false" ht="18" hidden="false" customHeight="true" outlineLevel="0" collapsed="false">
      <c r="A38" s="12" t="s">
        <v>42</v>
      </c>
      <c r="B38" s="16" t="n">
        <f aca="false">IF(C38=" "," ",C38+D38+E38+F38+G38)</f>
        <v>100</v>
      </c>
      <c r="C38" s="17" t="n">
        <v>52.1315118885674</v>
      </c>
      <c r="D38" s="17" t="n">
        <v>4.61364550801832</v>
      </c>
      <c r="E38" s="17" t="n">
        <v>33.5926273638227</v>
      </c>
      <c r="F38" s="17" t="n">
        <v>0.396604908704232</v>
      </c>
      <c r="G38" s="17" t="n">
        <v>9.26561033088728</v>
      </c>
      <c r="H38" s="15"/>
    </row>
    <row r="39" customFormat="false" ht="18" hidden="false" customHeight="true" outlineLevel="0" collapsed="false">
      <c r="A39" s="12" t="s">
        <v>43</v>
      </c>
      <c r="B39" s="16" t="n">
        <f aca="false">IF(C39=" "," ",C39+D39+E39+F39+G39)</f>
        <v>100</v>
      </c>
      <c r="C39" s="17" t="n">
        <v>28.7210212398456</v>
      </c>
      <c r="D39" s="17" t="n">
        <v>4.01317032359053</v>
      </c>
      <c r="E39" s="17" t="n">
        <v>50.3602947129787</v>
      </c>
      <c r="F39" s="17" t="n">
        <v>1.74614741046609</v>
      </c>
      <c r="G39" s="17" t="n">
        <v>15.159366313119</v>
      </c>
      <c r="H39" s="15"/>
    </row>
    <row r="40" customFormat="false" ht="18" hidden="false" customHeight="true" outlineLevel="0" collapsed="false">
      <c r="A40" s="12" t="s">
        <v>44</v>
      </c>
      <c r="B40" s="16" t="n">
        <f aca="false">IF(C40=" "," ",C40+D40+E40+F40+G40)</f>
        <v>100</v>
      </c>
      <c r="C40" s="17" t="n">
        <v>10.7099450647393</v>
      </c>
      <c r="D40" s="17" t="n">
        <v>3.46951012007973</v>
      </c>
      <c r="E40" s="17" t="n">
        <v>47.0012477920563</v>
      </c>
      <c r="F40" s="17" t="n">
        <v>2.10504140400914</v>
      </c>
      <c r="G40" s="17" t="n">
        <v>36.7142556191155</v>
      </c>
      <c r="H40" s="15"/>
    </row>
    <row r="41" customFormat="false" ht="18" hidden="false" customHeight="true" outlineLevel="0" collapsed="false">
      <c r="A41" s="12" t="s">
        <v>45</v>
      </c>
      <c r="B41" s="16" t="n">
        <f aca="false">IF(C41=" "," ",C41+D41+E41+F41+G41)</f>
        <v>100</v>
      </c>
      <c r="C41" s="17" t="n">
        <v>16.7896481659716</v>
      </c>
      <c r="D41" s="17" t="n">
        <v>13.036038926318</v>
      </c>
      <c r="E41" s="17" t="n">
        <v>64.8059031119666</v>
      </c>
      <c r="F41" s="17" t="n">
        <v>0.128328521013795</v>
      </c>
      <c r="G41" s="17" t="n">
        <v>5.24008127472998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cbs</cp:lastModifiedBy>
  <cp:lastPrinted>2008-05-04T02:53:01Z</cp:lastPrinted>
  <dcterms:modified xsi:type="dcterms:W3CDTF">2009-01-15T01:31:59Z</dcterms:modified>
  <cp:revision>0</cp:revision>
  <dc:subject/>
  <dc:title/>
</cp:coreProperties>
</file>