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黑体"/>
        <family val="0"/>
        <charset val="134"/>
      </rPr>
      <t xml:space="preserve">4-3-6  </t>
    </r>
    <r>
      <rPr>
        <sz val="16"/>
        <rFont val="Noto Sans"/>
        <family val="2"/>
      </rPr>
      <t xml:space="preserve">各地区按进村道路路面材料分的丘陵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41.4711262217583</v>
      </c>
      <c r="D6" s="14" t="n">
        <v>16.5986856439281</v>
      </c>
      <c r="E6" s="14" t="n">
        <v>31.6671649126718</v>
      </c>
      <c r="F6" s="14" t="n">
        <v>0.494023581392285</v>
      </c>
      <c r="G6" s="14" t="n">
        <v>9.76899964024949</v>
      </c>
    </row>
    <row r="7" customFormat="false" ht="18" hidden="false" customHeight="true" outlineLevel="0" collapsed="false">
      <c r="A7" s="12" t="s">
        <v>10</v>
      </c>
      <c r="B7" s="15" t="n">
        <f aca="false">IF(C7=" "," ",C7+D7+E7+F7+G7)</f>
        <v>100</v>
      </c>
      <c r="C7" s="16" t="n">
        <v>37.3297002724796</v>
      </c>
      <c r="D7" s="16" t="n">
        <v>62.6702997275204</v>
      </c>
      <c r="E7" s="16"/>
      <c r="F7" s="16"/>
      <c r="G7" s="16"/>
    </row>
    <row r="8" customFormat="false" ht="18" hidden="false" customHeight="true" outlineLevel="0" collapsed="false">
      <c r="A8" s="12" t="s">
        <v>11</v>
      </c>
      <c r="B8" s="15" t="n">
        <f aca="false">IF(C8=" "," ",C8+D8+E8+F8+G8)</f>
        <v>100</v>
      </c>
      <c r="C8" s="16" t="n">
        <v>43.1192660550459</v>
      </c>
      <c r="D8" s="16" t="n">
        <v>38.5321100917431</v>
      </c>
      <c r="E8" s="16" t="n">
        <v>15.5963302752294</v>
      </c>
      <c r="F8" s="16" t="n">
        <v>2.75229357798165</v>
      </c>
      <c r="G8" s="16"/>
    </row>
    <row r="9" customFormat="false" ht="18" hidden="false" customHeight="true" outlineLevel="0" collapsed="false">
      <c r="A9" s="12" t="s">
        <v>12</v>
      </c>
      <c r="B9" s="15" t="n">
        <f aca="false">IF(C9=" "," ",C9+D9+E9+F9+G9)</f>
        <v>100</v>
      </c>
      <c r="C9" s="16" t="n">
        <v>61.509746992949</v>
      </c>
      <c r="D9" s="16" t="n">
        <v>19.4317710493571</v>
      </c>
      <c r="E9" s="16" t="n">
        <v>13.2102861883036</v>
      </c>
      <c r="F9" s="16" t="n">
        <v>0.0829531314807134</v>
      </c>
      <c r="G9" s="16" t="n">
        <v>5.76524263790958</v>
      </c>
    </row>
    <row r="10" customFormat="false" ht="18" hidden="false" customHeight="true" outlineLevel="0" collapsed="false">
      <c r="A10" s="12" t="s">
        <v>13</v>
      </c>
      <c r="B10" s="15" t="n">
        <f aca="false">IF(C10=" "," ",C10+D10+E10+F10+G10)</f>
        <v>100</v>
      </c>
      <c r="C10" s="16" t="n">
        <v>42.4844088074329</v>
      </c>
      <c r="D10" s="16" t="n">
        <v>38.4752450044546</v>
      </c>
      <c r="E10" s="16" t="n">
        <v>7.12740231640575</v>
      </c>
      <c r="F10" s="16" t="n">
        <v>2.21458571974036</v>
      </c>
      <c r="G10" s="16" t="n">
        <v>9.6983581519664</v>
      </c>
    </row>
    <row r="11" customFormat="false" ht="18" hidden="false" customHeight="true" outlineLevel="0" collapsed="false">
      <c r="A11" s="12" t="s">
        <v>14</v>
      </c>
      <c r="B11" s="15" t="n">
        <f aca="false">IF(C11=" "," ",C11+D11+E11+F11+G11)</f>
        <v>100</v>
      </c>
      <c r="C11" s="16" t="n">
        <v>1.98728139904611</v>
      </c>
      <c r="D11" s="16" t="n">
        <v>15.4014308426073</v>
      </c>
      <c r="E11" s="16" t="n">
        <v>63.6327503974563</v>
      </c>
      <c r="F11" s="16" t="n">
        <v>0.0198728139904611</v>
      </c>
      <c r="G11" s="16" t="n">
        <v>18.9586645468998</v>
      </c>
    </row>
    <row r="12" customFormat="false" ht="18" hidden="false" customHeight="true" outlineLevel="0" collapsed="false">
      <c r="A12" s="12" t="s">
        <v>15</v>
      </c>
      <c r="B12" s="15" t="n">
        <f aca="false">IF(C12=" "," ",C12+D12+E12+F12+G12)</f>
        <v>100</v>
      </c>
      <c r="C12" s="16" t="n">
        <v>1.61908819769919</v>
      </c>
      <c r="D12" s="16" t="n">
        <v>63.8900724328931</v>
      </c>
      <c r="E12" s="16" t="n">
        <v>32.8717511717086</v>
      </c>
      <c r="F12" s="16" t="n">
        <v>0.0213037920749893</v>
      </c>
      <c r="G12" s="16" t="n">
        <v>1.5977844056242</v>
      </c>
    </row>
    <row r="13" customFormat="false" ht="18" hidden="false" customHeight="true" outlineLevel="0" collapsed="false">
      <c r="A13" s="12" t="s">
        <v>16</v>
      </c>
      <c r="B13" s="15" t="n">
        <f aca="false">IF(C13=" "," ",C13+D13+E13+F13+G13)</f>
        <v>100</v>
      </c>
      <c r="C13" s="16" t="n">
        <v>74.5346869712352</v>
      </c>
      <c r="D13" s="16" t="n">
        <v>10.8714043993232</v>
      </c>
      <c r="E13" s="16" t="n">
        <v>13.9593908629442</v>
      </c>
      <c r="F13" s="16" t="n">
        <v>0.253807106598985</v>
      </c>
      <c r="G13" s="16" t="n">
        <v>0.380710659898477</v>
      </c>
    </row>
    <row r="14" customFormat="false" ht="18" hidden="false" customHeight="true" outlineLevel="0" collapsed="false">
      <c r="A14" s="12" t="s">
        <v>17</v>
      </c>
      <c r="B14" s="15" t="n">
        <f aca="false">IF(C14=" "," ",C14+D14+E14+F14+G14)</f>
        <v>100</v>
      </c>
      <c r="C14" s="16" t="n">
        <v>28.5215874400349</v>
      </c>
      <c r="D14" s="16" t="n">
        <v>2.22416048844309</v>
      </c>
      <c r="E14" s="16" t="n">
        <v>66.5939816833842</v>
      </c>
      <c r="F14" s="16"/>
      <c r="G14" s="16" t="n">
        <v>2.66027038813781</v>
      </c>
    </row>
    <row r="15" customFormat="false" ht="18" hidden="false" customHeight="true" outlineLevel="0" collapsed="false">
      <c r="A15" s="12" t="s">
        <v>18</v>
      </c>
      <c r="B15" s="17" t="str">
        <f aca="false">IF(C15=" "," ",C15+D15+E15+F15+G15)</f>
        <v> </v>
      </c>
      <c r="C15" s="18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</row>
    <row r="16" customFormat="false" ht="18" hidden="false" customHeight="true" outlineLevel="0" collapsed="false">
      <c r="A16" s="12" t="s">
        <v>20</v>
      </c>
      <c r="B16" s="15" t="n">
        <f aca="false">IF(C16=" "," ",C16+D16+E16+F16+G16)</f>
        <v>100</v>
      </c>
      <c r="C16" s="16" t="n">
        <v>82.1531375935521</v>
      </c>
      <c r="D16" s="16" t="n">
        <v>12.6079447322971</v>
      </c>
      <c r="E16" s="16" t="n">
        <v>5.00863557858377</v>
      </c>
      <c r="F16" s="16"/>
      <c r="G16" s="16" t="n">
        <v>0.23028209556707</v>
      </c>
    </row>
    <row r="17" customFormat="false" ht="18" hidden="false" customHeight="true" outlineLevel="0" collapsed="false">
      <c r="A17" s="12" t="s">
        <v>21</v>
      </c>
      <c r="B17" s="15" t="n">
        <f aca="false">IF(C17=" "," ",C17+D17+E17+F17+G17)</f>
        <v>100</v>
      </c>
      <c r="C17" s="16" t="n">
        <v>82.5950647249191</v>
      </c>
      <c r="D17" s="16" t="n">
        <v>12.3381877022654</v>
      </c>
      <c r="E17" s="16" t="n">
        <v>4.48017799352751</v>
      </c>
      <c r="F17" s="16" t="n">
        <v>0.111245954692557</v>
      </c>
      <c r="G17" s="16" t="n">
        <v>0.475323624595469</v>
      </c>
    </row>
    <row r="18" customFormat="false" ht="18" hidden="false" customHeight="true" outlineLevel="0" collapsed="false">
      <c r="A18" s="12" t="s">
        <v>22</v>
      </c>
      <c r="B18" s="15" t="n">
        <f aca="false">IF(C18=" "," ",C18+D18+E18+F18+G18)</f>
        <v>100</v>
      </c>
      <c r="C18" s="16" t="n">
        <v>30.3700200969382</v>
      </c>
      <c r="D18" s="16" t="n">
        <v>24.3172951885566</v>
      </c>
      <c r="E18" s="16" t="n">
        <v>42.7473696654451</v>
      </c>
      <c r="F18" s="16" t="n">
        <v>0.118217283366828</v>
      </c>
      <c r="G18" s="16" t="n">
        <v>2.44709776569334</v>
      </c>
    </row>
    <row r="19" customFormat="false" ht="18" hidden="false" customHeight="true" outlineLevel="0" collapsed="false">
      <c r="A19" s="12" t="s">
        <v>23</v>
      </c>
      <c r="B19" s="15" t="n">
        <f aca="false">IF(C19=" "," ",C19+D19+E19+F19+G19)</f>
        <v>100</v>
      </c>
      <c r="C19" s="16" t="n">
        <v>86.4579541317801</v>
      </c>
      <c r="D19" s="16" t="n">
        <v>6.3887877684747</v>
      </c>
      <c r="E19" s="16" t="n">
        <v>5.49690571532581</v>
      </c>
      <c r="F19" s="16" t="n">
        <v>0.200218420094649</v>
      </c>
      <c r="G19" s="16" t="n">
        <v>1.45613396432472</v>
      </c>
    </row>
    <row r="20" customFormat="false" ht="18" hidden="false" customHeight="true" outlineLevel="0" collapsed="false">
      <c r="A20" s="12" t="s">
        <v>24</v>
      </c>
      <c r="B20" s="15" t="n">
        <f aca="false">IF(C20=" "," ",C20+D20+E20+F20+G20)</f>
        <v>100</v>
      </c>
      <c r="C20" s="16" t="n">
        <v>62.656618848738</v>
      </c>
      <c r="D20" s="16" t="n">
        <v>7.43599055747231</v>
      </c>
      <c r="E20" s="16" t="n">
        <v>25.9124750317777</v>
      </c>
      <c r="F20" s="16" t="n">
        <v>0.118031596150354</v>
      </c>
      <c r="G20" s="16" t="n">
        <v>3.87688396586163</v>
      </c>
    </row>
    <row r="21" customFormat="false" ht="18" hidden="false" customHeight="true" outlineLevel="0" collapsed="false">
      <c r="A21" s="12" t="s">
        <v>25</v>
      </c>
      <c r="B21" s="15" t="n">
        <f aca="false">IF(C21=" "," ",C21+D21+E21+F21+G21)</f>
        <v>100</v>
      </c>
      <c r="C21" s="16" t="n">
        <v>48.7387520283228</v>
      </c>
      <c r="D21" s="16" t="n">
        <v>22.7418006588976</v>
      </c>
      <c r="E21" s="16" t="n">
        <v>24.7971677238531</v>
      </c>
      <c r="F21" s="16" t="n">
        <v>0.0491714608841029</v>
      </c>
      <c r="G21" s="16" t="n">
        <v>3.67310812804248</v>
      </c>
    </row>
    <row r="22" customFormat="false" ht="18" hidden="false" customHeight="true" outlineLevel="0" collapsed="false">
      <c r="A22" s="12" t="s">
        <v>26</v>
      </c>
      <c r="B22" s="15" t="n">
        <f aca="false">IF(C22=" "," ",C22+D22+E22+F22+G22)</f>
        <v>100</v>
      </c>
      <c r="C22" s="16" t="n">
        <v>60.5733519034355</v>
      </c>
      <c r="D22" s="16" t="n">
        <v>27.4605385329619</v>
      </c>
      <c r="E22" s="16" t="n">
        <v>8.17084493964717</v>
      </c>
      <c r="F22" s="16" t="n">
        <v>0.116063138347261</v>
      </c>
      <c r="G22" s="16" t="n">
        <v>3.67920148560817</v>
      </c>
    </row>
    <row r="23" customFormat="false" ht="18" hidden="false" customHeight="true" outlineLevel="0" collapsed="false">
      <c r="A23" s="12" t="s">
        <v>27</v>
      </c>
      <c r="B23" s="15" t="n">
        <f aca="false">IF(C23=" "," ",C23+D23+E23+F23+G23)</f>
        <v>100</v>
      </c>
      <c r="C23" s="16" t="n">
        <v>48.7783845932739</v>
      </c>
      <c r="D23" s="16" t="n">
        <v>17.7349813164703</v>
      </c>
      <c r="E23" s="16" t="n">
        <v>27.9678068410463</v>
      </c>
      <c r="F23" s="16" t="n">
        <v>0.335345405767941</v>
      </c>
      <c r="G23" s="16" t="n">
        <v>5.1834818434416</v>
      </c>
    </row>
    <row r="24" customFormat="false" ht="18" hidden="false" customHeight="true" outlineLevel="0" collapsed="false">
      <c r="A24" s="12" t="s">
        <v>28</v>
      </c>
      <c r="B24" s="15" t="n">
        <f aca="false">IF(C24=" "," ",C24+D24+E24+F24+G24)</f>
        <v>100</v>
      </c>
      <c r="C24" s="16" t="n">
        <v>36.5869494643437</v>
      </c>
      <c r="D24" s="16" t="n">
        <v>7.98975579843451</v>
      </c>
      <c r="E24" s="16" t="n">
        <v>48.8330988709736</v>
      </c>
      <c r="F24" s="16" t="n">
        <v>0.375139775637557</v>
      </c>
      <c r="G24" s="16" t="n">
        <v>6.21505609061068</v>
      </c>
    </row>
    <row r="25" customFormat="false" ht="18" hidden="false" customHeight="true" outlineLevel="0" collapsed="false">
      <c r="A25" s="12" t="s">
        <v>29</v>
      </c>
      <c r="B25" s="15" t="n">
        <f aca="false">IF(C25=" "," ",C25+D25+E25+F25+G25)</f>
        <v>100</v>
      </c>
      <c r="C25" s="16" t="n">
        <v>79.3037672865999</v>
      </c>
      <c r="D25" s="16" t="n">
        <v>4.94754411063424</v>
      </c>
      <c r="E25" s="16" t="n">
        <v>12.0648545541249</v>
      </c>
      <c r="F25" s="16" t="n">
        <v>0.0476871721506915</v>
      </c>
      <c r="G25" s="16" t="n">
        <v>3.63614687649022</v>
      </c>
    </row>
    <row r="26" customFormat="false" ht="18" hidden="false" customHeight="true" outlineLevel="0" collapsed="false">
      <c r="A26" s="12" t="s">
        <v>30</v>
      </c>
      <c r="B26" s="15" t="n">
        <f aca="false">IF(C26=" "," ",C26+D26+E26+F26+G26)</f>
        <v>100</v>
      </c>
      <c r="C26" s="16" t="n">
        <v>19.799119427628</v>
      </c>
      <c r="D26" s="16" t="n">
        <v>14.5569620253165</v>
      </c>
      <c r="E26" s="16" t="n">
        <v>51.78866263071</v>
      </c>
      <c r="F26" s="16" t="n">
        <v>0.0412768299394607</v>
      </c>
      <c r="G26" s="16" t="n">
        <v>13.8139790864062</v>
      </c>
    </row>
    <row r="27" customFormat="false" ht="18" hidden="false" customHeight="true" outlineLevel="0" collapsed="false">
      <c r="A27" s="12" t="s">
        <v>31</v>
      </c>
      <c r="B27" s="15" t="n">
        <f aca="false">IF(C27=" "," ",C27+D27+E27+F27+G27)</f>
        <v>100</v>
      </c>
      <c r="C27" s="16" t="n">
        <v>15.9847764034253</v>
      </c>
      <c r="D27" s="16" t="n">
        <v>9.80019029495719</v>
      </c>
      <c r="E27" s="16" t="n">
        <v>49.5718363463368</v>
      </c>
      <c r="F27" s="16" t="n">
        <v>0.190294957183635</v>
      </c>
      <c r="G27" s="16" t="n">
        <v>24.4529019980971</v>
      </c>
    </row>
    <row r="28" customFormat="false" ht="18" hidden="false" customHeight="true" outlineLevel="0" collapsed="false">
      <c r="A28" s="12" t="s">
        <v>32</v>
      </c>
      <c r="B28" s="15" t="n">
        <f aca="false">IF(C28=" "," ",C28+D28+E28+F28+G28)</f>
        <v>100</v>
      </c>
      <c r="C28" s="16" t="n">
        <v>32.2458139133437</v>
      </c>
      <c r="D28" s="16" t="n">
        <v>10.8751941998964</v>
      </c>
      <c r="E28" s="16" t="n">
        <v>49.5770757811151</v>
      </c>
      <c r="F28" s="16" t="n">
        <v>1.22561712411531</v>
      </c>
      <c r="G28" s="16" t="n">
        <v>6.07629898152943</v>
      </c>
    </row>
    <row r="29" customFormat="false" ht="18" hidden="false" customHeight="true" outlineLevel="0" collapsed="false">
      <c r="A29" s="12" t="s">
        <v>33</v>
      </c>
      <c r="B29" s="15" t="n">
        <f aca="false">IF(C29=" "," ",C29+D29+E29+F29+G29)</f>
        <v>100</v>
      </c>
      <c r="C29" s="16" t="n">
        <v>20.4861344255691</v>
      </c>
      <c r="D29" s="16" t="n">
        <v>11.1361042100316</v>
      </c>
      <c r="E29" s="16" t="n">
        <v>40.646612502518</v>
      </c>
      <c r="F29" s="16" t="n">
        <v>1.4335593903176</v>
      </c>
      <c r="G29" s="16" t="n">
        <v>26.2975894715638</v>
      </c>
    </row>
    <row r="30" customFormat="false" ht="18" hidden="false" customHeight="true" outlineLevel="0" collapsed="false">
      <c r="A30" s="12" t="s">
        <v>34</v>
      </c>
      <c r="B30" s="15" t="n">
        <f aca="false">IF(C30=" "," ",C30+D30+E30+F30+G30)</f>
        <v>100</v>
      </c>
      <c r="C30" s="16" t="n">
        <v>18.6643835616438</v>
      </c>
      <c r="D30" s="16" t="n">
        <v>15.0684931506849</v>
      </c>
      <c r="E30" s="16" t="n">
        <v>56.8493150684932</v>
      </c>
      <c r="F30" s="16" t="n">
        <v>0.171232876712329</v>
      </c>
      <c r="G30" s="16" t="n">
        <v>9.24657534246575</v>
      </c>
    </row>
    <row r="31" customFormat="false" ht="18" hidden="false" customHeight="true" outlineLevel="0" collapsed="false">
      <c r="A31" s="12" t="s">
        <v>35</v>
      </c>
      <c r="B31" s="15" t="n">
        <f aca="false">IF(C31=" "," ",C31+D31+E31+F31+G31)</f>
        <v>100</v>
      </c>
      <c r="C31" s="16" t="n">
        <v>29.8633702016916</v>
      </c>
      <c r="D31" s="16" t="n">
        <v>22.6415094339623</v>
      </c>
      <c r="E31" s="16" t="n">
        <v>39.1021470396877</v>
      </c>
      <c r="F31" s="16" t="n">
        <v>0.195185426154847</v>
      </c>
      <c r="G31" s="16" t="n">
        <v>8.19778789850358</v>
      </c>
    </row>
    <row r="32" customFormat="false" ht="18" hidden="false" customHeight="true" outlineLevel="0" collapsed="false">
      <c r="A32" s="12" t="s">
        <v>36</v>
      </c>
      <c r="B32" s="15" t="n">
        <f aca="false">IF(C32=" "," ",C32+D32+E32+F32+G32)</f>
        <v>100</v>
      </c>
      <c r="C32" s="16" t="n">
        <v>0.969305331179322</v>
      </c>
      <c r="D32" s="16" t="n">
        <v>4.68497576736672</v>
      </c>
      <c r="E32" s="16" t="n">
        <v>53.1502423263328</v>
      </c>
      <c r="F32" s="16" t="n">
        <v>0.161550888529887</v>
      </c>
      <c r="G32" s="16" t="n">
        <v>41.0339256865913</v>
      </c>
    </row>
    <row r="33" customFormat="false" ht="18" hidden="false" customHeight="true" outlineLevel="0" collapsed="false">
      <c r="A33" s="12" t="s">
        <v>37</v>
      </c>
      <c r="B33" s="15" t="n">
        <f aca="false">IF(C33=" "," ",C33+D33+E33+F33+G33)</f>
        <v>100</v>
      </c>
      <c r="C33" s="16" t="n">
        <v>20.4899777282851</v>
      </c>
      <c r="D33" s="16" t="n">
        <v>25.4871937639198</v>
      </c>
      <c r="E33" s="16" t="n">
        <v>26.0022271714922</v>
      </c>
      <c r="F33" s="16" t="n">
        <v>0.556792873051225</v>
      </c>
      <c r="G33" s="16" t="n">
        <v>27.4638084632517</v>
      </c>
    </row>
    <row r="34" customFormat="false" ht="18" hidden="false" customHeight="true" outlineLevel="0" collapsed="false">
      <c r="A34" s="12" t="s">
        <v>38</v>
      </c>
      <c r="B34" s="15" t="n">
        <f aca="false">IF(C34=" "," ",C34+D34+E34+F34+G34)</f>
        <v>100</v>
      </c>
      <c r="C34" s="16" t="n">
        <v>8.17766708177667</v>
      </c>
      <c r="D34" s="16" t="n">
        <v>19.4686591946866</v>
      </c>
      <c r="E34" s="16" t="n">
        <v>39.6845163968452</v>
      </c>
      <c r="F34" s="16" t="n">
        <v>1.16230801162308</v>
      </c>
      <c r="G34" s="16" t="n">
        <v>31.5068493150685</v>
      </c>
    </row>
    <row r="35" customFormat="false" ht="18" hidden="false" customHeight="true" outlineLevel="0" collapsed="false">
      <c r="A35" s="12" t="s">
        <v>39</v>
      </c>
      <c r="B35" s="17" t="str">
        <f aca="false">IF(C35=" "," ",C35+D35+E35+F35+G35)</f>
        <v> </v>
      </c>
      <c r="C35" s="18" t="s">
        <v>19</v>
      </c>
      <c r="D35" s="18" t="s">
        <v>19</v>
      </c>
      <c r="E35" s="18" t="s">
        <v>19</v>
      </c>
      <c r="F35" s="18" t="s">
        <v>19</v>
      </c>
      <c r="G35" s="18" t="s">
        <v>19</v>
      </c>
    </row>
    <row r="36" customFormat="false" ht="18" hidden="false" customHeight="true" outlineLevel="0" collapsed="false">
      <c r="A36" s="12" t="s">
        <v>40</v>
      </c>
      <c r="B36" s="15" t="n">
        <f aca="false">IF(C36=" "," ",C36+D36+E36+F36+G36)</f>
        <v>100</v>
      </c>
      <c r="C36" s="16" t="n">
        <v>1.07913669064748</v>
      </c>
      <c r="D36" s="16" t="n">
        <v>35.7913669064748</v>
      </c>
      <c r="E36" s="16" t="n">
        <v>53.2374100719425</v>
      </c>
      <c r="F36" s="16"/>
      <c r="G36" s="16" t="n">
        <v>9.89208633093525</v>
      </c>
    </row>
    <row r="37" s="19" customFormat="true" ht="18" hidden="false" customHeight="true" outlineLevel="0" collapsed="false">
      <c r="A37" s="12" t="s">
        <v>41</v>
      </c>
      <c r="B37" s="15" t="n">
        <f aca="false">IF(C37=" "," ",C37+D37+E37+F37+G37)</f>
        <v>100</v>
      </c>
      <c r="C37" s="16" t="n">
        <v>0.280112044817927</v>
      </c>
      <c r="D37" s="16" t="n">
        <v>41.1764705882353</v>
      </c>
      <c r="E37" s="16" t="n">
        <v>52.1008403361345</v>
      </c>
      <c r="F37" s="16" t="n">
        <v>0.280112044817927</v>
      </c>
      <c r="G37" s="16" t="n">
        <v>6.1624649859944</v>
      </c>
    </row>
    <row r="38" customFormat="false" ht="18" hidden="false" customHeight="true" outlineLevel="0" collapsed="false">
      <c r="A38" s="12" t="s">
        <v>42</v>
      </c>
      <c r="B38" s="15" t="n">
        <f aca="false">IF(C38=" "," ",C38+D38+E38+F38+G38)</f>
        <v>100</v>
      </c>
      <c r="C38" s="16" t="n">
        <v>65.5758435039182</v>
      </c>
      <c r="D38" s="16" t="n">
        <v>15.5997930756998</v>
      </c>
      <c r="E38" s="16" t="n">
        <v>15.4465158162972</v>
      </c>
      <c r="F38" s="16" t="n">
        <v>0.0862184584139636</v>
      </c>
      <c r="G38" s="16" t="n">
        <v>3.29162914567088</v>
      </c>
    </row>
    <row r="39" customFormat="false" ht="18" hidden="false" customHeight="true" outlineLevel="0" collapsed="false">
      <c r="A39" s="12" t="s">
        <v>43</v>
      </c>
      <c r="B39" s="15" t="n">
        <f aca="false">IF(C39=" "," ",C39+D39+E39+F39+G39)</f>
        <v>100</v>
      </c>
      <c r="C39" s="16" t="n">
        <v>44.883005424662</v>
      </c>
      <c r="D39" s="16" t="n">
        <v>16.6396782986533</v>
      </c>
      <c r="E39" s="16" t="n">
        <v>32.6437805305913</v>
      </c>
      <c r="F39" s="16" t="n">
        <v>0.466898766631582</v>
      </c>
      <c r="G39" s="16" t="n">
        <v>5.36663697946185</v>
      </c>
    </row>
    <row r="40" customFormat="false" ht="18" hidden="false" customHeight="true" outlineLevel="0" collapsed="false">
      <c r="A40" s="12" t="s">
        <v>44</v>
      </c>
      <c r="B40" s="15" t="n">
        <f aca="false">IF(C40=" "," ",C40+D40+E40+F40+G40)</f>
        <v>100</v>
      </c>
      <c r="C40" s="16" t="n">
        <v>19.2322027581066</v>
      </c>
      <c r="D40" s="16" t="n">
        <v>14.5505517833703</v>
      </c>
      <c r="E40" s="16" t="n">
        <v>43.5025685070249</v>
      </c>
      <c r="F40" s="16" t="n">
        <v>0.935033787616069</v>
      </c>
      <c r="G40" s="16" t="n">
        <v>21.7796431638821</v>
      </c>
    </row>
    <row r="41" customFormat="false" ht="18" hidden="false" customHeight="true" outlineLevel="0" collapsed="false">
      <c r="A41" s="12" t="s">
        <v>45</v>
      </c>
      <c r="B41" s="15" t="n">
        <f aca="false">IF(C41=" "," ",C41+D41+E41+F41+G41)</f>
        <v>100</v>
      </c>
      <c r="C41" s="16" t="n">
        <v>26.6495561971982</v>
      </c>
      <c r="D41" s="16" t="n">
        <v>35.3652015827184</v>
      </c>
      <c r="E41" s="16" t="n">
        <v>36.3597476205753</v>
      </c>
      <c r="F41" s="16" t="n">
        <v>0.0748583039247139</v>
      </c>
      <c r="G41" s="16" t="n">
        <v>1.55063629558336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05-04T02:52:36Z</cp:lastPrinted>
  <dcterms:modified xsi:type="dcterms:W3CDTF">2009-01-15T01:16:27Z</dcterms:modified>
  <cp:revision>0</cp:revision>
  <dc:subject/>
  <dc:title/>
</cp:coreProperties>
</file>