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3-5  </t>
    </r>
    <r>
      <rPr>
        <sz val="16"/>
        <rFont val="Noto Sans"/>
        <family val="2"/>
      </rPr>
      <t xml:space="preserve">各地区按进村道路路面材料分的丘陵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99"/>
    <col collapsed="false" customWidth="true" hidden="false" outlineLevel="0" max="10" min="8" style="2" width="9.87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197359</v>
      </c>
      <c r="C6" s="14" t="n">
        <v>81847</v>
      </c>
      <c r="D6" s="14" t="n">
        <v>32759</v>
      </c>
      <c r="E6" s="14" t="n">
        <v>62498</v>
      </c>
      <c r="F6" s="14" t="n">
        <v>975</v>
      </c>
      <c r="G6" s="14" t="n">
        <v>19280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367</v>
      </c>
      <c r="C7" s="17" t="n">
        <v>137</v>
      </c>
      <c r="D7" s="17" t="n">
        <v>230</v>
      </c>
      <c r="E7" s="17"/>
      <c r="F7" s="17"/>
      <c r="G7" s="17"/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109</v>
      </c>
      <c r="C8" s="17" t="n">
        <v>47</v>
      </c>
      <c r="D8" s="17" t="n">
        <v>42</v>
      </c>
      <c r="E8" s="17" t="n">
        <v>17</v>
      </c>
      <c r="F8" s="17" t="n">
        <v>3</v>
      </c>
      <c r="G8" s="17"/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4822</v>
      </c>
      <c r="C9" s="17" t="n">
        <v>2966</v>
      </c>
      <c r="D9" s="17" t="n">
        <v>937</v>
      </c>
      <c r="E9" s="17" t="n">
        <v>637</v>
      </c>
      <c r="F9" s="17" t="n">
        <v>4</v>
      </c>
      <c r="G9" s="17" t="n">
        <v>278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7857</v>
      </c>
      <c r="C10" s="17" t="n">
        <v>3338</v>
      </c>
      <c r="D10" s="17" t="n">
        <v>3023</v>
      </c>
      <c r="E10" s="17" t="n">
        <v>560</v>
      </c>
      <c r="F10" s="17" t="n">
        <v>174</v>
      </c>
      <c r="G10" s="17" t="n">
        <v>762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5032</v>
      </c>
      <c r="C11" s="17" t="n">
        <v>100</v>
      </c>
      <c r="D11" s="17" t="n">
        <v>775</v>
      </c>
      <c r="E11" s="17" t="n">
        <v>3202</v>
      </c>
      <c r="F11" s="17" t="n">
        <v>1</v>
      </c>
      <c r="G11" s="17" t="n">
        <v>954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4694</v>
      </c>
      <c r="C12" s="17" t="n">
        <v>76</v>
      </c>
      <c r="D12" s="17" t="n">
        <v>2999</v>
      </c>
      <c r="E12" s="17" t="n">
        <v>1543</v>
      </c>
      <c r="F12" s="17" t="n">
        <v>1</v>
      </c>
      <c r="G12" s="17" t="n">
        <v>75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2364</v>
      </c>
      <c r="C13" s="17" t="n">
        <v>1762</v>
      </c>
      <c r="D13" s="17" t="n">
        <v>257</v>
      </c>
      <c r="E13" s="17" t="n">
        <v>330</v>
      </c>
      <c r="F13" s="17" t="n">
        <v>6</v>
      </c>
      <c r="G13" s="17" t="n">
        <v>9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2293</v>
      </c>
      <c r="C14" s="17" t="n">
        <v>654</v>
      </c>
      <c r="D14" s="17" t="n">
        <v>51</v>
      </c>
      <c r="E14" s="17" t="n">
        <v>1527</v>
      </c>
      <c r="F14" s="17"/>
      <c r="G14" s="17" t="n">
        <v>61</v>
      </c>
      <c r="H14" s="15"/>
    </row>
    <row r="15" customFormat="false" ht="18" hidden="false" customHeight="true" outlineLevel="0" collapsed="false">
      <c r="A15" s="12" t="s">
        <v>18</v>
      </c>
      <c r="B15" s="18" t="str">
        <f aca="false">IF(C15+D15+E15+F15+G15=0," ",C15+D15+E15+F15+G15)</f>
        <v> </v>
      </c>
      <c r="C15" s="19"/>
      <c r="D15" s="19"/>
      <c r="E15" s="19"/>
      <c r="F15" s="19"/>
      <c r="G15" s="19"/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737</v>
      </c>
      <c r="C16" s="17" t="n">
        <v>1427</v>
      </c>
      <c r="D16" s="17" t="n">
        <v>219</v>
      </c>
      <c r="E16" s="17" t="n">
        <v>87</v>
      </c>
      <c r="F16" s="17"/>
      <c r="G16" s="17" t="n">
        <v>4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9888</v>
      </c>
      <c r="C17" s="17" t="n">
        <v>8167</v>
      </c>
      <c r="D17" s="17" t="n">
        <v>1220</v>
      </c>
      <c r="E17" s="17" t="n">
        <v>443</v>
      </c>
      <c r="F17" s="17" t="n">
        <v>11</v>
      </c>
      <c r="G17" s="17" t="n">
        <v>47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8459</v>
      </c>
      <c r="C18" s="17" t="n">
        <v>2569</v>
      </c>
      <c r="D18" s="17" t="n">
        <v>2057</v>
      </c>
      <c r="E18" s="17" t="n">
        <v>3616</v>
      </c>
      <c r="F18" s="17" t="n">
        <v>10</v>
      </c>
      <c r="G18" s="17" t="n">
        <v>207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5494</v>
      </c>
      <c r="C19" s="17" t="n">
        <v>4750</v>
      </c>
      <c r="D19" s="17" t="n">
        <v>351</v>
      </c>
      <c r="E19" s="17" t="n">
        <v>302</v>
      </c>
      <c r="F19" s="17" t="n">
        <v>11</v>
      </c>
      <c r="G19" s="17" t="n">
        <v>80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1014</v>
      </c>
      <c r="C20" s="17" t="n">
        <v>6901</v>
      </c>
      <c r="D20" s="17" t="n">
        <v>819</v>
      </c>
      <c r="E20" s="17" t="n">
        <v>2854</v>
      </c>
      <c r="F20" s="17" t="n">
        <v>13</v>
      </c>
      <c r="G20" s="17" t="n">
        <v>427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20337</v>
      </c>
      <c r="C21" s="17" t="n">
        <v>9912</v>
      </c>
      <c r="D21" s="17" t="n">
        <v>4625</v>
      </c>
      <c r="E21" s="17" t="n">
        <v>5043</v>
      </c>
      <c r="F21" s="17" t="n">
        <v>10</v>
      </c>
      <c r="G21" s="17" t="n">
        <v>747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8616</v>
      </c>
      <c r="C22" s="17" t="n">
        <v>5219</v>
      </c>
      <c r="D22" s="17" t="n">
        <v>2366</v>
      </c>
      <c r="E22" s="17" t="n">
        <v>704</v>
      </c>
      <c r="F22" s="17" t="n">
        <v>10</v>
      </c>
      <c r="G22" s="17" t="n">
        <v>317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10437</v>
      </c>
      <c r="C23" s="17" t="n">
        <v>5091</v>
      </c>
      <c r="D23" s="17" t="n">
        <v>1851</v>
      </c>
      <c r="E23" s="17" t="n">
        <v>2919</v>
      </c>
      <c r="F23" s="17" t="n">
        <v>35</v>
      </c>
      <c r="G23" s="17" t="n">
        <v>541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27723</v>
      </c>
      <c r="C24" s="17" t="n">
        <v>10143</v>
      </c>
      <c r="D24" s="17" t="n">
        <v>2215</v>
      </c>
      <c r="E24" s="17" t="n">
        <v>13538</v>
      </c>
      <c r="F24" s="17" t="n">
        <v>104</v>
      </c>
      <c r="G24" s="17" t="n">
        <v>1723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8388</v>
      </c>
      <c r="C25" s="17" t="n">
        <v>6652</v>
      </c>
      <c r="D25" s="17" t="n">
        <v>415</v>
      </c>
      <c r="E25" s="17" t="n">
        <v>1012</v>
      </c>
      <c r="F25" s="17" t="n">
        <v>4</v>
      </c>
      <c r="G25" s="17" t="n">
        <v>305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7268</v>
      </c>
      <c r="C26" s="17" t="n">
        <v>1439</v>
      </c>
      <c r="D26" s="17" t="n">
        <v>1058</v>
      </c>
      <c r="E26" s="17" t="n">
        <v>3764</v>
      </c>
      <c r="F26" s="17" t="n">
        <v>3</v>
      </c>
      <c r="G26" s="17" t="n">
        <v>1004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1051</v>
      </c>
      <c r="C27" s="17" t="n">
        <v>168</v>
      </c>
      <c r="D27" s="17" t="n">
        <v>103</v>
      </c>
      <c r="E27" s="17" t="n">
        <v>521</v>
      </c>
      <c r="F27" s="17" t="n">
        <v>2</v>
      </c>
      <c r="G27" s="17" t="n">
        <v>257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5793</v>
      </c>
      <c r="C28" s="17" t="n">
        <v>1868</v>
      </c>
      <c r="D28" s="17" t="n">
        <v>630</v>
      </c>
      <c r="E28" s="17" t="n">
        <v>2872</v>
      </c>
      <c r="F28" s="17" t="n">
        <v>71</v>
      </c>
      <c r="G28" s="17" t="n">
        <v>352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29786</v>
      </c>
      <c r="C29" s="17" t="n">
        <v>6102</v>
      </c>
      <c r="D29" s="17" t="n">
        <v>3317</v>
      </c>
      <c r="E29" s="17" t="n">
        <v>12107</v>
      </c>
      <c r="F29" s="17" t="n">
        <v>427</v>
      </c>
      <c r="G29" s="17" t="n">
        <v>7833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+D30+E30+F30+G30=0," ",C30+D30+E30+F30+G30)</f>
        <v>1168</v>
      </c>
      <c r="C30" s="17" t="n">
        <v>218</v>
      </c>
      <c r="D30" s="17" t="n">
        <v>176</v>
      </c>
      <c r="E30" s="17" t="n">
        <v>664</v>
      </c>
      <c r="F30" s="17" t="n">
        <v>2</v>
      </c>
      <c r="G30" s="17" t="n">
        <v>108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537</v>
      </c>
      <c r="C31" s="17" t="n">
        <v>459</v>
      </c>
      <c r="D31" s="17" t="n">
        <v>348</v>
      </c>
      <c r="E31" s="17" t="n">
        <v>601</v>
      </c>
      <c r="F31" s="17" t="n">
        <v>3</v>
      </c>
      <c r="G31" s="17" t="n">
        <v>126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619</v>
      </c>
      <c r="C32" s="17" t="n">
        <v>6</v>
      </c>
      <c r="D32" s="17" t="n">
        <v>29</v>
      </c>
      <c r="E32" s="17" t="n">
        <v>329</v>
      </c>
      <c r="F32" s="17" t="n">
        <v>1</v>
      </c>
      <c r="G32" s="17" t="n">
        <v>254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7184</v>
      </c>
      <c r="C33" s="17" t="n">
        <v>1472</v>
      </c>
      <c r="D33" s="17" t="n">
        <v>1831</v>
      </c>
      <c r="E33" s="17" t="n">
        <v>1868</v>
      </c>
      <c r="F33" s="17" t="n">
        <v>40</v>
      </c>
      <c r="G33" s="17" t="n">
        <v>1973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2409</v>
      </c>
      <c r="C34" s="17" t="n">
        <v>197</v>
      </c>
      <c r="D34" s="17" t="n">
        <v>469</v>
      </c>
      <c r="E34" s="17" t="n">
        <v>956</v>
      </c>
      <c r="F34" s="17" t="n">
        <v>28</v>
      </c>
      <c r="G34" s="17" t="n">
        <v>759</v>
      </c>
      <c r="H34" s="15"/>
    </row>
    <row r="35" customFormat="false" ht="18" hidden="false" customHeight="true" outlineLevel="0" collapsed="false">
      <c r="A35" s="12" t="s">
        <v>38</v>
      </c>
      <c r="B35" s="18" t="str">
        <f aca="false">IF(C35+D35+E35+F35+G35=0," ",C35+D35+E35+F35+G35)</f>
        <v> </v>
      </c>
      <c r="C35" s="19"/>
      <c r="D35" s="19"/>
      <c r="E35" s="19"/>
      <c r="F35" s="19"/>
      <c r="G35" s="19"/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556</v>
      </c>
      <c r="C36" s="17" t="n">
        <v>6</v>
      </c>
      <c r="D36" s="17" t="n">
        <v>199</v>
      </c>
      <c r="E36" s="17" t="n">
        <v>296</v>
      </c>
      <c r="F36" s="17"/>
      <c r="G36" s="17" t="n">
        <v>55</v>
      </c>
      <c r="H36" s="15"/>
    </row>
    <row r="37" s="21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357</v>
      </c>
      <c r="C37" s="17" t="n">
        <v>1</v>
      </c>
      <c r="D37" s="17" t="n">
        <v>147</v>
      </c>
      <c r="E37" s="17" t="n">
        <v>186</v>
      </c>
      <c r="F37" s="17" t="n">
        <v>1</v>
      </c>
      <c r="G37" s="17" t="n">
        <v>22</v>
      </c>
      <c r="H37" s="20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52193</v>
      </c>
      <c r="C38" s="17" t="n">
        <v>34226</v>
      </c>
      <c r="D38" s="17" t="n">
        <v>8142</v>
      </c>
      <c r="E38" s="17" t="n">
        <v>8062</v>
      </c>
      <c r="F38" s="17" t="n">
        <v>45</v>
      </c>
      <c r="G38" s="17" t="n">
        <v>1718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74106</v>
      </c>
      <c r="C39" s="17" t="n">
        <v>33261</v>
      </c>
      <c r="D39" s="17" t="n">
        <v>12331</v>
      </c>
      <c r="E39" s="17" t="n">
        <v>24191</v>
      </c>
      <c r="F39" s="17" t="n">
        <v>346</v>
      </c>
      <c r="G39" s="17" t="n">
        <v>3977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61709</v>
      </c>
      <c r="C40" s="17" t="n">
        <v>11868</v>
      </c>
      <c r="D40" s="17" t="n">
        <v>8979</v>
      </c>
      <c r="E40" s="17" t="n">
        <v>26845</v>
      </c>
      <c r="F40" s="17" t="n">
        <v>577</v>
      </c>
      <c r="G40" s="17" t="n">
        <v>13440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9351</v>
      </c>
      <c r="C41" s="17" t="n">
        <v>2492</v>
      </c>
      <c r="D41" s="17" t="n">
        <v>3307</v>
      </c>
      <c r="E41" s="17" t="n">
        <v>3400</v>
      </c>
      <c r="F41" s="17" t="n">
        <v>7</v>
      </c>
      <c r="G41" s="17" t="n">
        <v>145</v>
      </c>
      <c r="H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cbs</cp:lastModifiedBy>
  <cp:lastPrinted>2008-10-15T01:57:22Z</cp:lastPrinted>
  <dcterms:modified xsi:type="dcterms:W3CDTF">2009-01-15T01:16:56Z</dcterms:modified>
  <cp:revision>0</cp:revision>
  <dc:subject/>
  <dc:title/>
</cp:coreProperties>
</file>