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3-4  </t>
    </r>
    <r>
      <rPr>
        <sz val="16"/>
        <rFont val="Noto Sans"/>
        <family val="2"/>
      </rPr>
      <t xml:space="preserve">各地区按到最近的车站、码头距离分的丘陵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10</v>
      </c>
      <c r="B6" s="11" t="n">
        <f aca="false">IF(C6=" "," ",C6+D6+E6+F6+G6+H6)</f>
        <v>100</v>
      </c>
      <c r="C6" s="12" t="n">
        <v>24.4488470249647</v>
      </c>
      <c r="D6" s="12" t="n">
        <v>48.0707745783065</v>
      </c>
      <c r="E6" s="12" t="n">
        <v>13.2641531422433</v>
      </c>
      <c r="F6" s="12" t="n">
        <v>9.93823438505465</v>
      </c>
      <c r="G6" s="12" t="n">
        <v>3.16276430261604</v>
      </c>
      <c r="H6" s="12" t="n">
        <v>1.11522656681479</v>
      </c>
    </row>
    <row r="7" customFormat="false" ht="18" hidden="false" customHeight="true" outlineLevel="0" collapsed="false">
      <c r="A7" s="10" t="s">
        <v>11</v>
      </c>
      <c r="B7" s="13" t="n">
        <f aca="false">IF(C7=" "," ",C7+D7+E7+F7+G7+H7)</f>
        <v>100</v>
      </c>
      <c r="C7" s="14" t="n">
        <v>45.2316076294278</v>
      </c>
      <c r="D7" s="14" t="n">
        <v>45.7765667574932</v>
      </c>
      <c r="E7" s="14" t="n">
        <v>3.81471389645777</v>
      </c>
      <c r="F7" s="14" t="n">
        <v>4.63215258855586</v>
      </c>
      <c r="G7" s="14" t="n">
        <v>0.544959128065395</v>
      </c>
      <c r="H7" s="14"/>
    </row>
    <row r="8" customFormat="false" ht="18" hidden="false" customHeight="true" outlineLevel="0" collapsed="false">
      <c r="A8" s="10" t="s">
        <v>12</v>
      </c>
      <c r="B8" s="13" t="n">
        <f aca="false">IF(C8=" "," ",C8+D8+E8+F8+G8+H8)</f>
        <v>100</v>
      </c>
      <c r="C8" s="14" t="n">
        <v>46.7889908256881</v>
      </c>
      <c r="D8" s="14" t="n">
        <v>40.3669724770642</v>
      </c>
      <c r="E8" s="14" t="n">
        <v>6.42201834862385</v>
      </c>
      <c r="F8" s="14" t="n">
        <v>4.58715596330275</v>
      </c>
      <c r="G8" s="14" t="n">
        <v>1.8348623853211</v>
      </c>
      <c r="H8" s="14"/>
    </row>
    <row r="9" customFormat="false" ht="18" hidden="false" customHeight="true" outlineLevel="0" collapsed="false">
      <c r="A9" s="10" t="s">
        <v>13</v>
      </c>
      <c r="B9" s="13" t="n">
        <f aca="false">IF(C9=" "," ",C9+D9+E9+F9+G9+H9)</f>
        <v>100</v>
      </c>
      <c r="C9" s="14" t="n">
        <v>28.4944006636251</v>
      </c>
      <c r="D9" s="14" t="n">
        <v>48.8179178763998</v>
      </c>
      <c r="E9" s="14" t="n">
        <v>9.43591870593115</v>
      </c>
      <c r="F9" s="14" t="n">
        <v>8.41974284529241</v>
      </c>
      <c r="G9" s="14" t="n">
        <v>3.96101202820406</v>
      </c>
      <c r="H9" s="14" t="n">
        <v>0.871007880547491</v>
      </c>
    </row>
    <row r="10" customFormat="false" ht="18" hidden="false" customHeight="true" outlineLevel="0" collapsed="false">
      <c r="A10" s="10" t="s">
        <v>14</v>
      </c>
      <c r="B10" s="13" t="n">
        <f aca="false">IF(C10=" "," ",C10+D10+E10+F10+G10+H10)</f>
        <v>100</v>
      </c>
      <c r="C10" s="14" t="n">
        <v>27.3514063892071</v>
      </c>
      <c r="D10" s="14" t="n">
        <v>45.5517373043146</v>
      </c>
      <c r="E10" s="14" t="n">
        <v>13.2366043018964</v>
      </c>
      <c r="F10" s="14" t="n">
        <v>9.36744304441899</v>
      </c>
      <c r="G10" s="14" t="n">
        <v>3.9327987781596</v>
      </c>
      <c r="H10" s="14" t="n">
        <v>0.560010182003309</v>
      </c>
    </row>
    <row r="11" customFormat="false" ht="18" hidden="false" customHeight="true" outlineLevel="0" collapsed="false">
      <c r="A11" s="10" t="s">
        <v>15</v>
      </c>
      <c r="B11" s="13" t="n">
        <f aca="false">IF(C11=" "," ",C11+D11+E11+F11+G11+H11)</f>
        <v>100</v>
      </c>
      <c r="C11" s="14" t="n">
        <v>30.5842607313196</v>
      </c>
      <c r="D11" s="14" t="n">
        <v>31.0413354531002</v>
      </c>
      <c r="E11" s="14" t="n">
        <v>8.34658187599364</v>
      </c>
      <c r="F11" s="14" t="n">
        <v>10.4133545310016</v>
      </c>
      <c r="G11" s="14" t="n">
        <v>8.84340222575517</v>
      </c>
      <c r="H11" s="14" t="n">
        <v>10.7710651828299</v>
      </c>
    </row>
    <row r="12" customFormat="false" ht="18" hidden="false" customHeight="true" outlineLevel="0" collapsed="false">
      <c r="A12" s="10" t="s">
        <v>16</v>
      </c>
      <c r="B12" s="13" t="n">
        <f aca="false">IF(C12=" "," ",C12+D12+E12+F12+G12+H12)</f>
        <v>100</v>
      </c>
      <c r="C12" s="14" t="n">
        <v>44.2266723476779</v>
      </c>
      <c r="D12" s="14" t="n">
        <v>42.9697486152535</v>
      </c>
      <c r="E12" s="14" t="n">
        <v>6.34853003834683</v>
      </c>
      <c r="F12" s="14" t="n">
        <v>4.6016190881977</v>
      </c>
      <c r="G12" s="14" t="n">
        <v>1.38474648487431</v>
      </c>
      <c r="H12" s="14" t="n">
        <v>0.468683425649766</v>
      </c>
    </row>
    <row r="13" customFormat="false" ht="18" hidden="false" customHeight="true" outlineLevel="0" collapsed="false">
      <c r="A13" s="10" t="s">
        <v>17</v>
      </c>
      <c r="B13" s="13" t="n">
        <f aca="false">IF(C13=" "," ",C13+D13+E13+F13+G13+H13)</f>
        <v>100</v>
      </c>
      <c r="C13" s="14" t="n">
        <v>46.1505922165821</v>
      </c>
      <c r="D13" s="14" t="n">
        <v>34.4331641285956</v>
      </c>
      <c r="E13" s="14" t="n">
        <v>7.27580372250423</v>
      </c>
      <c r="F13" s="14" t="n">
        <v>7.91032148900169</v>
      </c>
      <c r="G13" s="14" t="n">
        <v>3.00338409475465</v>
      </c>
      <c r="H13" s="14" t="n">
        <v>1.22673434856176</v>
      </c>
    </row>
    <row r="14" customFormat="false" ht="18" hidden="false" customHeight="true" outlineLevel="0" collapsed="false">
      <c r="A14" s="10" t="s">
        <v>18</v>
      </c>
      <c r="B14" s="13" t="n">
        <f aca="false">IF(C14=" "," ",C14+D14+E14+F14+G14+H14)</f>
        <v>100</v>
      </c>
      <c r="C14" s="14" t="n">
        <v>51.6790231138247</v>
      </c>
      <c r="D14" s="14" t="n">
        <v>29.0013083296991</v>
      </c>
      <c r="E14" s="14" t="n">
        <v>6.32359354557349</v>
      </c>
      <c r="F14" s="14" t="n">
        <v>8.15525512429132</v>
      </c>
      <c r="G14" s="14" t="n">
        <v>3.79415612734409</v>
      </c>
      <c r="H14" s="14" t="n">
        <v>1.04666375926734</v>
      </c>
    </row>
    <row r="15" customFormat="false" ht="18" hidden="false" customHeight="true" outlineLevel="0" collapsed="false">
      <c r="A15" s="10" t="s">
        <v>19</v>
      </c>
      <c r="B15" s="15" t="str">
        <f aca="false">IF(C15=" "," ",C15+D15+E15+F15+G15+H15)</f>
        <v> 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</row>
    <row r="16" customFormat="false" ht="18" hidden="false" customHeight="true" outlineLevel="0" collapsed="false">
      <c r="A16" s="10" t="s">
        <v>21</v>
      </c>
      <c r="B16" s="13" t="n">
        <f aca="false">IF(C16=" "," ",C16+D16+E16+F16+G16+H16)</f>
        <v>100</v>
      </c>
      <c r="C16" s="14" t="n">
        <v>33.4484743811169</v>
      </c>
      <c r="D16" s="14" t="n">
        <v>52.5618883131836</v>
      </c>
      <c r="E16" s="14" t="n">
        <v>8.46286701208981</v>
      </c>
      <c r="F16" s="14" t="n">
        <v>5.00863557858377</v>
      </c>
      <c r="G16" s="14" t="n">
        <v>0.402993667242372</v>
      </c>
      <c r="H16" s="14" t="n">
        <v>0.115141047783535</v>
      </c>
    </row>
    <row r="17" customFormat="false" ht="18" hidden="false" customHeight="true" outlineLevel="0" collapsed="false">
      <c r="A17" s="10" t="s">
        <v>22</v>
      </c>
      <c r="B17" s="13" t="n">
        <f aca="false">IF(C17=" "," ",C17+D17+E17+F17+G17+H17)</f>
        <v>100</v>
      </c>
      <c r="C17" s="14" t="n">
        <v>42.2431229773463</v>
      </c>
      <c r="D17" s="14" t="n">
        <v>49.2010517799353</v>
      </c>
      <c r="E17" s="14" t="n">
        <v>5.28923948220065</v>
      </c>
      <c r="F17" s="14" t="n">
        <v>2.50809061488673</v>
      </c>
      <c r="G17" s="14" t="n">
        <v>0.707928802588997</v>
      </c>
      <c r="H17" s="14" t="n">
        <v>0.0505663430420712</v>
      </c>
    </row>
    <row r="18" customFormat="false" ht="18" hidden="false" customHeight="true" outlineLevel="0" collapsed="false">
      <c r="A18" s="10" t="s">
        <v>23</v>
      </c>
      <c r="B18" s="13" t="n">
        <f aca="false">IF(C18=" "," ",C18+D18+E18+F18+G18+H18)</f>
        <v>100</v>
      </c>
      <c r="C18" s="14" t="n">
        <v>25.8777633289987</v>
      </c>
      <c r="D18" s="14" t="n">
        <v>50.0295543208417</v>
      </c>
      <c r="E18" s="14" t="n">
        <v>14.4934389407731</v>
      </c>
      <c r="F18" s="14" t="n">
        <v>7.69594514718052</v>
      </c>
      <c r="G18" s="14" t="n">
        <v>1.52500295543208</v>
      </c>
      <c r="H18" s="14" t="n">
        <v>0.37829530677385</v>
      </c>
    </row>
    <row r="19" customFormat="false" ht="18" hidden="false" customHeight="true" outlineLevel="0" collapsed="false">
      <c r="A19" s="10" t="s">
        <v>24</v>
      </c>
      <c r="B19" s="13" t="n">
        <f aca="false">IF(C19=" "," ",C19+D19+E19+F19+G19+H19)</f>
        <v>100</v>
      </c>
      <c r="C19" s="14" t="n">
        <v>31.2340735347652</v>
      </c>
      <c r="D19" s="14" t="n">
        <v>45.049144521296</v>
      </c>
      <c r="E19" s="14" t="n">
        <v>10.0473243538406</v>
      </c>
      <c r="F19" s="14" t="n">
        <v>8.62759373862395</v>
      </c>
      <c r="G19" s="14" t="n">
        <v>4.02257007644703</v>
      </c>
      <c r="H19" s="14" t="n">
        <v>1.0192937750273</v>
      </c>
    </row>
    <row r="20" customFormat="false" ht="18" hidden="false" customHeight="true" outlineLevel="0" collapsed="false">
      <c r="A20" s="10" t="s">
        <v>25</v>
      </c>
      <c r="B20" s="13" t="n">
        <f aca="false">IF(C20=" "," ",C20+D20+E20+F20+G20+H20)</f>
        <v>100</v>
      </c>
      <c r="C20" s="14" t="n">
        <v>21.0459415289631</v>
      </c>
      <c r="D20" s="14" t="n">
        <v>48.0479389867441</v>
      </c>
      <c r="E20" s="14" t="n">
        <v>14.4997276193935</v>
      </c>
      <c r="F20" s="14" t="n">
        <v>11.676048665335</v>
      </c>
      <c r="G20" s="14" t="n">
        <v>3.64082077356092</v>
      </c>
      <c r="H20" s="14" t="n">
        <v>1.08952242600327</v>
      </c>
    </row>
    <row r="21" customFormat="false" ht="18" hidden="false" customHeight="true" outlineLevel="0" collapsed="false">
      <c r="A21" s="10" t="s">
        <v>26</v>
      </c>
      <c r="B21" s="13" t="n">
        <f aca="false">IF(C21=" "," ",C21+D21+E21+F21+G21+H21)</f>
        <v>100</v>
      </c>
      <c r="C21" s="14" t="n">
        <v>31.6713379554507</v>
      </c>
      <c r="D21" s="14" t="n">
        <v>55.4506564390028</v>
      </c>
      <c r="E21" s="14" t="n">
        <v>7.56257068397502</v>
      </c>
      <c r="F21" s="14" t="n">
        <v>4.28283424300536</v>
      </c>
      <c r="G21" s="14" t="n">
        <v>0.771991935880415</v>
      </c>
      <c r="H21" s="14" t="n">
        <v>0.260608742685745</v>
      </c>
    </row>
    <row r="22" customFormat="false" ht="18" hidden="false" customHeight="true" outlineLevel="0" collapsed="false">
      <c r="A22" s="10" t="s">
        <v>27</v>
      </c>
      <c r="B22" s="13" t="n">
        <f aca="false">IF(C22=" "," ",C22+D22+E22+F22+G22+H22)</f>
        <v>100</v>
      </c>
      <c r="C22" s="14" t="n">
        <v>26.6480965645311</v>
      </c>
      <c r="D22" s="14" t="n">
        <v>51.1374187558032</v>
      </c>
      <c r="E22" s="14" t="n">
        <v>11.2581244196843</v>
      </c>
      <c r="F22" s="14" t="n">
        <v>8.5422469823584</v>
      </c>
      <c r="G22" s="14" t="n">
        <v>2.05431754874652</v>
      </c>
      <c r="H22" s="14" t="n">
        <v>0.359795728876509</v>
      </c>
    </row>
    <row r="23" customFormat="false" ht="18" hidden="false" customHeight="true" outlineLevel="0" collapsed="false">
      <c r="A23" s="10" t="s">
        <v>28</v>
      </c>
      <c r="B23" s="13" t="n">
        <f aca="false">IF(C23=" "," ",C23+D23+E23+F23+G23+H23)</f>
        <v>100</v>
      </c>
      <c r="C23" s="14" t="n">
        <v>17.5146114783942</v>
      </c>
      <c r="D23" s="14" t="n">
        <v>52.8695985436428</v>
      </c>
      <c r="E23" s="14" t="n">
        <v>14.6498035834052</v>
      </c>
      <c r="F23" s="14" t="n">
        <v>10.9897480118808</v>
      </c>
      <c r="G23" s="14" t="n">
        <v>3.2480597872952</v>
      </c>
      <c r="H23" s="14" t="n">
        <v>0.728178595381815</v>
      </c>
    </row>
    <row r="24" customFormat="false" ht="18" hidden="false" customHeight="true" outlineLevel="0" collapsed="false">
      <c r="A24" s="10" t="s">
        <v>29</v>
      </c>
      <c r="B24" s="13" t="n">
        <f aca="false">IF(C24=" "," ",C24+D24+E24+F24+G24+H24)</f>
        <v>100</v>
      </c>
      <c r="C24" s="14" t="n">
        <v>16.4520434296433</v>
      </c>
      <c r="D24" s="14" t="n">
        <v>53.5512029722613</v>
      </c>
      <c r="E24" s="14" t="n">
        <v>15.3410525556397</v>
      </c>
      <c r="F24" s="14" t="n">
        <v>11.3696208923998</v>
      </c>
      <c r="G24" s="14" t="n">
        <v>2.88569058182736</v>
      </c>
      <c r="H24" s="14" t="n">
        <v>0.400389568228547</v>
      </c>
    </row>
    <row r="25" customFormat="false" ht="18" hidden="false" customHeight="true" outlineLevel="0" collapsed="false">
      <c r="A25" s="10" t="s">
        <v>30</v>
      </c>
      <c r="B25" s="13" t="n">
        <f aca="false">IF(C25=" "," ",C25+D25+E25+F25+G25+H25)</f>
        <v>100</v>
      </c>
      <c r="C25" s="14" t="n">
        <v>20.1597520267048</v>
      </c>
      <c r="D25" s="14" t="n">
        <v>47.1745350500715</v>
      </c>
      <c r="E25" s="14" t="n">
        <v>15.2956604673343</v>
      </c>
      <c r="F25" s="14" t="n">
        <v>12.4701955174058</v>
      </c>
      <c r="G25" s="14" t="n">
        <v>4.482594182165</v>
      </c>
      <c r="H25" s="14" t="n">
        <v>0.41726275631855</v>
      </c>
    </row>
    <row r="26" customFormat="false" ht="18" hidden="false" customHeight="true" outlineLevel="0" collapsed="false">
      <c r="A26" s="10" t="s">
        <v>31</v>
      </c>
      <c r="B26" s="13" t="n">
        <f aca="false">IF(C26=" "," ",C26+D26+E26+F26+G26+H26)</f>
        <v>100</v>
      </c>
      <c r="C26" s="14" t="n">
        <v>22.2757292239956</v>
      </c>
      <c r="D26" s="14" t="n">
        <v>33.1315354980738</v>
      </c>
      <c r="E26" s="14" t="n">
        <v>15.8090258668134</v>
      </c>
      <c r="F26" s="14" t="n">
        <v>19.262520638415</v>
      </c>
      <c r="G26" s="14" t="n">
        <v>8.04898183819483</v>
      </c>
      <c r="H26" s="14" t="n">
        <v>1.47220693450743</v>
      </c>
    </row>
    <row r="27" customFormat="false" ht="18" hidden="false" customHeight="true" outlineLevel="0" collapsed="false">
      <c r="A27" s="10" t="s">
        <v>32</v>
      </c>
      <c r="B27" s="13" t="n">
        <f aca="false">IF(C27=" "," ",C27+D27+E27+F27+G27+H27)</f>
        <v>100</v>
      </c>
      <c r="C27" s="14" t="n">
        <v>13.4157944814462</v>
      </c>
      <c r="D27" s="14" t="n">
        <v>45.0047573739296</v>
      </c>
      <c r="E27" s="14" t="n">
        <v>17.4119885823026</v>
      </c>
      <c r="F27" s="14" t="n">
        <v>16.1750713606089</v>
      </c>
      <c r="G27" s="14" t="n">
        <v>6.5651760228354</v>
      </c>
      <c r="H27" s="14" t="n">
        <v>1.42721217887726</v>
      </c>
    </row>
    <row r="28" customFormat="false" ht="18" hidden="false" customHeight="true" outlineLevel="0" collapsed="false">
      <c r="A28" s="10" t="s">
        <v>33</v>
      </c>
      <c r="B28" s="13" t="n">
        <f aca="false">IF(C28=" "," ",C28+D28+E28+F28+G28+H28)</f>
        <v>100</v>
      </c>
      <c r="C28" s="14" t="n">
        <v>25.8933195235629</v>
      </c>
      <c r="D28" s="14" t="n">
        <v>46.9014327636803</v>
      </c>
      <c r="E28" s="14" t="n">
        <v>15.0699119627136</v>
      </c>
      <c r="F28" s="14" t="n">
        <v>9.4251683065769</v>
      </c>
      <c r="G28" s="14" t="n">
        <v>2.52028310029346</v>
      </c>
      <c r="H28" s="14" t="n">
        <v>0.189884343172795</v>
      </c>
    </row>
    <row r="29" customFormat="false" ht="18" hidden="false" customHeight="true" outlineLevel="0" collapsed="false">
      <c r="A29" s="10" t="s">
        <v>34</v>
      </c>
      <c r="B29" s="13" t="n">
        <f aca="false">IF(C29=" "," ",C29+D29+E29+F29+G29+H29)</f>
        <v>100</v>
      </c>
      <c r="C29" s="14" t="n">
        <v>13.805143355939</v>
      </c>
      <c r="D29" s="14" t="n">
        <v>50.6781709527966</v>
      </c>
      <c r="E29" s="14" t="n">
        <v>20.4760625797354</v>
      </c>
      <c r="F29" s="14" t="n">
        <v>12.5293762170147</v>
      </c>
      <c r="G29" s="14" t="n">
        <v>2.1990196736722</v>
      </c>
      <c r="H29" s="14" t="n">
        <v>0.312227220842006</v>
      </c>
    </row>
    <row r="30" customFormat="false" ht="18" hidden="false" customHeight="true" outlineLevel="0" collapsed="false">
      <c r="A30" s="10" t="s">
        <v>35</v>
      </c>
      <c r="B30" s="13" t="n">
        <f aca="false">IF(C30=" "," ",C30+D30+E30+F30+G30+H30)</f>
        <v>100</v>
      </c>
      <c r="C30" s="14" t="n">
        <v>29.2808219178082</v>
      </c>
      <c r="D30" s="14" t="n">
        <v>39.4691780821918</v>
      </c>
      <c r="E30" s="14" t="n">
        <v>12.9280821917808</v>
      </c>
      <c r="F30" s="14" t="n">
        <v>11.3013698630137</v>
      </c>
      <c r="G30" s="14" t="n">
        <v>5.73630136986301</v>
      </c>
      <c r="H30" s="14" t="n">
        <v>1.28424657534247</v>
      </c>
    </row>
    <row r="31" customFormat="false" ht="18" hidden="false" customHeight="true" outlineLevel="0" collapsed="false">
      <c r="A31" s="10" t="s">
        <v>36</v>
      </c>
      <c r="B31" s="13" t="n">
        <f aca="false">IF(C31=" "," ",C31+D31+E31+F31+G31+H31)</f>
        <v>100</v>
      </c>
      <c r="C31" s="14" t="n">
        <v>33.3116460637606</v>
      </c>
      <c r="D31" s="14" t="n">
        <v>36.8249837345478</v>
      </c>
      <c r="E31" s="14" t="n">
        <v>10.9954456733897</v>
      </c>
      <c r="F31" s="14" t="n">
        <v>12.6219908913468</v>
      </c>
      <c r="G31" s="14" t="n">
        <v>4.94469746258946</v>
      </c>
      <c r="H31" s="14" t="n">
        <v>1.30123617436565</v>
      </c>
    </row>
    <row r="32" customFormat="false" ht="18" hidden="false" customHeight="true" outlineLevel="0" collapsed="false">
      <c r="A32" s="10" t="s">
        <v>37</v>
      </c>
      <c r="B32" s="13" t="n">
        <f aca="false">IF(C32=" "," ",C32+D32+E32+F32+G32+H32)</f>
        <v>100</v>
      </c>
      <c r="C32" s="14" t="n">
        <v>6.62358642972536</v>
      </c>
      <c r="D32" s="14" t="n">
        <v>8.72374798061389</v>
      </c>
      <c r="E32" s="14" t="n">
        <v>3.7156704361874</v>
      </c>
      <c r="F32" s="14" t="n">
        <v>8.07754442649435</v>
      </c>
      <c r="G32" s="14" t="n">
        <v>8.56219709208401</v>
      </c>
      <c r="H32" s="14" t="n">
        <v>64.297253634895</v>
      </c>
    </row>
    <row r="33" customFormat="false" ht="18" hidden="false" customHeight="true" outlineLevel="0" collapsed="false">
      <c r="A33" s="10" t="s">
        <v>38</v>
      </c>
      <c r="B33" s="13" t="n">
        <f aca="false">IF(C33=" "," ",C33+D33+E33+F33+G33+H33)</f>
        <v>100</v>
      </c>
      <c r="C33" s="14" t="n">
        <v>23.6915367483296</v>
      </c>
      <c r="D33" s="14" t="n">
        <v>39.6714922048998</v>
      </c>
      <c r="E33" s="14" t="n">
        <v>13.390868596882</v>
      </c>
      <c r="F33" s="14" t="n">
        <v>13.5857461024499</v>
      </c>
      <c r="G33" s="14" t="n">
        <v>6.76503340757238</v>
      </c>
      <c r="H33" s="14" t="n">
        <v>2.89532293986637</v>
      </c>
    </row>
    <row r="34" customFormat="false" ht="18" hidden="false" customHeight="true" outlineLevel="0" collapsed="false">
      <c r="A34" s="10" t="s">
        <v>39</v>
      </c>
      <c r="B34" s="13" t="n">
        <f aca="false">IF(C34=" "," ",C34+D34+E34+F34+G34+H34)</f>
        <v>100</v>
      </c>
      <c r="C34" s="14" t="n">
        <v>24.3669572436696</v>
      </c>
      <c r="D34" s="14" t="n">
        <v>42.1751764217518</v>
      </c>
      <c r="E34" s="14" t="n">
        <v>12.5363221253632</v>
      </c>
      <c r="F34" s="14" t="n">
        <v>13.1174761311748</v>
      </c>
      <c r="G34" s="14" t="n">
        <v>5.85305105853051</v>
      </c>
      <c r="H34" s="14" t="n">
        <v>1.95101701951017</v>
      </c>
    </row>
    <row r="35" customFormat="false" ht="18" hidden="false" customHeight="true" outlineLevel="0" collapsed="false">
      <c r="A35" s="10" t="s">
        <v>40</v>
      </c>
      <c r="B35" s="15" t="str">
        <f aca="false">IF(C35=" "," ",C35+D35+E35+F35+G35+H35)</f>
        <v> </v>
      </c>
      <c r="C35" s="16" t="s">
        <v>20</v>
      </c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</row>
    <row r="36" customFormat="false" ht="18" hidden="false" customHeight="true" outlineLevel="0" collapsed="false">
      <c r="A36" s="10" t="s">
        <v>41</v>
      </c>
      <c r="B36" s="13" t="n">
        <f aca="false">IF(C36=" "," ",C36+D36+E36+F36+G36+H36)</f>
        <v>100</v>
      </c>
      <c r="C36" s="14" t="n">
        <v>31.1151079136691</v>
      </c>
      <c r="D36" s="14" t="n">
        <v>26.4388489208633</v>
      </c>
      <c r="E36" s="14" t="n">
        <v>10.9712230215827</v>
      </c>
      <c r="F36" s="14" t="n">
        <v>12.7697841726619</v>
      </c>
      <c r="G36" s="14" t="n">
        <v>12.9496402877698</v>
      </c>
      <c r="H36" s="14" t="n">
        <v>5.75539568345324</v>
      </c>
    </row>
    <row r="37" s="17" customFormat="true" ht="18" hidden="false" customHeight="true" outlineLevel="0" collapsed="false">
      <c r="A37" s="10" t="s">
        <v>42</v>
      </c>
      <c r="B37" s="13" t="n">
        <f aca="false">IF(C37=" "," ",C37+D37+E37+F37+G37+H37)</f>
        <v>100</v>
      </c>
      <c r="C37" s="14" t="n">
        <v>26.3305322128852</v>
      </c>
      <c r="D37" s="14" t="n">
        <v>28.2913165266106</v>
      </c>
      <c r="E37" s="14" t="n">
        <v>10.3641456582633</v>
      </c>
      <c r="F37" s="14" t="n">
        <v>14.2857142857143</v>
      </c>
      <c r="G37" s="14" t="n">
        <v>12.0448179271709</v>
      </c>
      <c r="H37" s="14" t="n">
        <v>8.68347338935574</v>
      </c>
    </row>
    <row r="38" customFormat="false" ht="18" hidden="false" customHeight="true" outlineLevel="0" collapsed="false">
      <c r="A38" s="10" t="s">
        <v>43</v>
      </c>
      <c r="B38" s="13" t="n">
        <f aca="false">IF(C38=" "," ",C38+D38+E38+F38+G38+H38)</f>
        <v>100</v>
      </c>
      <c r="C38" s="14" t="n">
        <v>31.3030483014964</v>
      </c>
      <c r="D38" s="14" t="n">
        <v>50.8229072864177</v>
      </c>
      <c r="E38" s="14" t="n">
        <v>9.00887092138793</v>
      </c>
      <c r="F38" s="14" t="n">
        <v>6.36867012817811</v>
      </c>
      <c r="G38" s="14" t="n">
        <v>2.09798248807311</v>
      </c>
      <c r="H38" s="14" t="n">
        <v>0.398520874446765</v>
      </c>
    </row>
    <row r="39" customFormat="false" ht="18" hidden="false" customHeight="true" outlineLevel="0" collapsed="false">
      <c r="A39" s="10" t="s">
        <v>44</v>
      </c>
      <c r="B39" s="13" t="n">
        <f aca="false">IF(C39=" "," ",C39+D39+E39+F39+G39+H39)</f>
        <v>100</v>
      </c>
      <c r="C39" s="14" t="n">
        <v>20.7014276846679</v>
      </c>
      <c r="D39" s="14" t="n">
        <v>51.1065230885488</v>
      </c>
      <c r="E39" s="14" t="n">
        <v>14.3240763231047</v>
      </c>
      <c r="F39" s="14" t="n">
        <v>10.4013170323591</v>
      </c>
      <c r="G39" s="14" t="n">
        <v>2.90799665344237</v>
      </c>
      <c r="H39" s="14" t="n">
        <v>0.558659217877095</v>
      </c>
    </row>
    <row r="40" customFormat="false" ht="18" hidden="false" customHeight="true" outlineLevel="0" collapsed="false">
      <c r="A40" s="10" t="s">
        <v>45</v>
      </c>
      <c r="B40" s="13" t="n">
        <f aca="false">IF(C40=" "," ",C40+D40+E40+F40+G40+H40)</f>
        <v>100</v>
      </c>
      <c r="C40" s="14" t="n">
        <v>19.8042424929913</v>
      </c>
      <c r="D40" s="14" t="n">
        <v>43.7164757166702</v>
      </c>
      <c r="E40" s="14" t="n">
        <v>16.6037368941321</v>
      </c>
      <c r="F40" s="14" t="n">
        <v>12.9511092385227</v>
      </c>
      <c r="G40" s="14" t="n">
        <v>4.48718987505874</v>
      </c>
      <c r="H40" s="14" t="n">
        <v>2.4372457826249</v>
      </c>
    </row>
    <row r="41" customFormat="false" ht="18" hidden="false" customHeight="true" outlineLevel="0" collapsed="false">
      <c r="A41" s="10" t="s">
        <v>46</v>
      </c>
      <c r="B41" s="13" t="n">
        <f aca="false">IF(C41=" "," ",C41+D41+E41+F41+G41+H41)</f>
        <v>100</v>
      </c>
      <c r="C41" s="14" t="n">
        <v>46.5404769543364</v>
      </c>
      <c r="D41" s="14" t="n">
        <v>37.3863757886857</v>
      </c>
      <c r="E41" s="14" t="n">
        <v>6.57683670195701</v>
      </c>
      <c r="F41" s="14" t="n">
        <v>6.3094856165116</v>
      </c>
      <c r="G41" s="14" t="n">
        <v>2.38477168217303</v>
      </c>
      <c r="H41" s="14" t="n">
        <v>0.802053256336221</v>
      </c>
    </row>
    <row r="42" customFormat="false" ht="18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</row>
    <row r="43" s="21" customFormat="true" ht="12" hidden="false" customHeight="false" outlineLevel="0" collapsed="false"/>
    <row r="44" s="22" customFormat="tru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19:31Z</dcterms:created>
  <dc:creator>cbs-shixisheng</dc:creator>
  <dc:description/>
  <dc:language>en-US</dc:language>
  <cp:lastModifiedBy>cbs</cp:lastModifiedBy>
  <dcterms:modified xsi:type="dcterms:W3CDTF">2009-01-15T01:17:18Z</dcterms:modified>
  <cp:revision>0</cp:revision>
  <dc:subject/>
  <dc:title/>
</cp:coreProperties>
</file>