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3-3  </t>
    </r>
    <r>
      <rPr>
        <sz val="16"/>
        <rFont val="Noto Sans"/>
        <family val="2"/>
      </rPr>
      <t xml:space="preserve">各地区按到最近的车站、码头距离分的丘陵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+D6+E6+F6+G6+H6=0," ",C6+D6+E6+F6+G6+H6)</f>
        <v>197359</v>
      </c>
      <c r="C6" s="12" t="n">
        <v>48252</v>
      </c>
      <c r="D6" s="12" t="n">
        <v>94872</v>
      </c>
      <c r="E6" s="12" t="n">
        <v>26178</v>
      </c>
      <c r="F6" s="12" t="n">
        <v>19614</v>
      </c>
      <c r="G6" s="12" t="n">
        <v>6242</v>
      </c>
      <c r="H6" s="12" t="n">
        <v>2201</v>
      </c>
    </row>
    <row r="7" customFormat="false" ht="18" hidden="false" customHeight="true" outlineLevel="0" collapsed="false">
      <c r="A7" s="10" t="s">
        <v>11</v>
      </c>
      <c r="B7" s="13" t="n">
        <f aca="false">IF(C7+D7+E7+F7+G7+H7=0," ",C7+D7+E7+F7+G7+H7)</f>
        <v>367</v>
      </c>
      <c r="C7" s="14" t="n">
        <v>166</v>
      </c>
      <c r="D7" s="14" t="n">
        <v>168</v>
      </c>
      <c r="E7" s="14" t="n">
        <v>14</v>
      </c>
      <c r="F7" s="14" t="n">
        <v>17</v>
      </c>
      <c r="G7" s="14" t="n">
        <v>2</v>
      </c>
      <c r="H7" s="14"/>
    </row>
    <row r="8" customFormat="false" ht="18" hidden="false" customHeight="true" outlineLevel="0" collapsed="false">
      <c r="A8" s="10" t="s">
        <v>12</v>
      </c>
      <c r="B8" s="13" t="n">
        <f aca="false">IF(C8+D8+E8+F8+G8+H8=0," ",C8+D8+E8+F8+G8+H8)</f>
        <v>109</v>
      </c>
      <c r="C8" s="14" t="n">
        <v>51</v>
      </c>
      <c r="D8" s="14" t="n">
        <v>44</v>
      </c>
      <c r="E8" s="14" t="n">
        <v>7</v>
      </c>
      <c r="F8" s="14" t="n">
        <v>5</v>
      </c>
      <c r="G8" s="14" t="n">
        <v>2</v>
      </c>
      <c r="H8" s="14"/>
    </row>
    <row r="9" customFormat="false" ht="18" hidden="false" customHeight="true" outlineLevel="0" collapsed="false">
      <c r="A9" s="10" t="s">
        <v>13</v>
      </c>
      <c r="B9" s="13" t="n">
        <f aca="false">IF(C9+D9+E9+F9+G9+H9=0," ",C9+D9+E9+F9+G9+H9)</f>
        <v>4822</v>
      </c>
      <c r="C9" s="14" t="n">
        <v>1374</v>
      </c>
      <c r="D9" s="14" t="n">
        <v>2354</v>
      </c>
      <c r="E9" s="14" t="n">
        <v>455</v>
      </c>
      <c r="F9" s="14" t="n">
        <v>406</v>
      </c>
      <c r="G9" s="14" t="n">
        <v>191</v>
      </c>
      <c r="H9" s="14" t="n">
        <v>42</v>
      </c>
    </row>
    <row r="10" customFormat="false" ht="18" hidden="false" customHeight="true" outlineLevel="0" collapsed="false">
      <c r="A10" s="10" t="s">
        <v>14</v>
      </c>
      <c r="B10" s="13" t="n">
        <f aca="false">IF(C10+D10+E10+F10+G10+H10=0," ",C10+D10+E10+F10+G10+H10)</f>
        <v>7857</v>
      </c>
      <c r="C10" s="14" t="n">
        <v>2149</v>
      </c>
      <c r="D10" s="14" t="n">
        <v>3579</v>
      </c>
      <c r="E10" s="14" t="n">
        <v>1040</v>
      </c>
      <c r="F10" s="14" t="n">
        <v>736</v>
      </c>
      <c r="G10" s="14" t="n">
        <v>309</v>
      </c>
      <c r="H10" s="14" t="n">
        <v>44</v>
      </c>
    </row>
    <row r="11" customFormat="false" ht="18" hidden="false" customHeight="true" outlineLevel="0" collapsed="false">
      <c r="A11" s="10" t="s">
        <v>15</v>
      </c>
      <c r="B11" s="13" t="n">
        <f aca="false">IF(C11+D11+E11+F11+G11+H11=0," ",C11+D11+E11+F11+G11+H11)</f>
        <v>5032</v>
      </c>
      <c r="C11" s="14" t="n">
        <v>1539</v>
      </c>
      <c r="D11" s="14" t="n">
        <v>1562</v>
      </c>
      <c r="E11" s="14" t="n">
        <v>420</v>
      </c>
      <c r="F11" s="14" t="n">
        <v>524</v>
      </c>
      <c r="G11" s="14" t="n">
        <v>445</v>
      </c>
      <c r="H11" s="14" t="n">
        <v>542</v>
      </c>
    </row>
    <row r="12" customFormat="false" ht="18" hidden="false" customHeight="true" outlineLevel="0" collapsed="false">
      <c r="A12" s="10" t="s">
        <v>16</v>
      </c>
      <c r="B12" s="13" t="n">
        <f aca="false">IF(C12+D12+E12+F12+G12+H12=0," ",C12+D12+E12+F12+G12+H12)</f>
        <v>4694</v>
      </c>
      <c r="C12" s="14" t="n">
        <v>2076</v>
      </c>
      <c r="D12" s="14" t="n">
        <v>2017</v>
      </c>
      <c r="E12" s="14" t="n">
        <v>298</v>
      </c>
      <c r="F12" s="14" t="n">
        <v>216</v>
      </c>
      <c r="G12" s="14" t="n">
        <v>65</v>
      </c>
      <c r="H12" s="14" t="n">
        <v>22</v>
      </c>
    </row>
    <row r="13" customFormat="false" ht="18" hidden="false" customHeight="true" outlineLevel="0" collapsed="false">
      <c r="A13" s="10" t="s">
        <v>17</v>
      </c>
      <c r="B13" s="13" t="n">
        <f aca="false">IF(C13+D13+E13+F13+G13+H13=0," ",C13+D13+E13+F13+G13+H13)</f>
        <v>2364</v>
      </c>
      <c r="C13" s="14" t="n">
        <v>1091</v>
      </c>
      <c r="D13" s="14" t="n">
        <v>814</v>
      </c>
      <c r="E13" s="14" t="n">
        <v>172</v>
      </c>
      <c r="F13" s="14" t="n">
        <v>187</v>
      </c>
      <c r="G13" s="14" t="n">
        <v>71</v>
      </c>
      <c r="H13" s="14" t="n">
        <v>29</v>
      </c>
    </row>
    <row r="14" customFormat="false" ht="18" hidden="false" customHeight="true" outlineLevel="0" collapsed="false">
      <c r="A14" s="10" t="s">
        <v>18</v>
      </c>
      <c r="B14" s="13" t="n">
        <f aca="false">IF(C14+D14+E14+F14+G14+H14=0," ",C14+D14+E14+F14+G14+H14)</f>
        <v>2293</v>
      </c>
      <c r="C14" s="14" t="n">
        <v>1185</v>
      </c>
      <c r="D14" s="14" t="n">
        <v>665</v>
      </c>
      <c r="E14" s="14" t="n">
        <v>145</v>
      </c>
      <c r="F14" s="14" t="n">
        <v>187</v>
      </c>
      <c r="G14" s="14" t="n">
        <v>87</v>
      </c>
      <c r="H14" s="14" t="n">
        <v>24</v>
      </c>
    </row>
    <row r="15" customFormat="false" ht="18" hidden="false" customHeight="true" outlineLevel="0" collapsed="false">
      <c r="A15" s="10" t="s">
        <v>19</v>
      </c>
      <c r="B15" s="15" t="str">
        <f aca="false">IF(C15+D15+E15+F15+G15+H15=0," ",C15+D15+E15+F15+G15+H15)</f>
        <v> </v>
      </c>
      <c r="C15" s="16"/>
      <c r="D15" s="16"/>
      <c r="E15" s="16"/>
      <c r="F15" s="16"/>
      <c r="G15" s="16"/>
      <c r="H15" s="16"/>
    </row>
    <row r="16" customFormat="false" ht="18" hidden="false" customHeight="true" outlineLevel="0" collapsed="false">
      <c r="A16" s="10" t="s">
        <v>20</v>
      </c>
      <c r="B16" s="13" t="n">
        <f aca="false">IF(C16+D16+E16+F16+G16+H16=0," ",C16+D16+E16+F16+G16+H16)</f>
        <v>1737</v>
      </c>
      <c r="C16" s="14" t="n">
        <v>581</v>
      </c>
      <c r="D16" s="14" t="n">
        <v>913</v>
      </c>
      <c r="E16" s="14" t="n">
        <v>147</v>
      </c>
      <c r="F16" s="14" t="n">
        <v>87</v>
      </c>
      <c r="G16" s="14" t="n">
        <v>7</v>
      </c>
      <c r="H16" s="14" t="n">
        <v>2</v>
      </c>
    </row>
    <row r="17" customFormat="false" ht="18" hidden="false" customHeight="true" outlineLevel="0" collapsed="false">
      <c r="A17" s="10" t="s">
        <v>21</v>
      </c>
      <c r="B17" s="13" t="n">
        <f aca="false">IF(C17+D17+E17+F17+G17+H17=0," ",C17+D17+E17+F17+G17+H17)</f>
        <v>9888</v>
      </c>
      <c r="C17" s="14" t="n">
        <v>4177</v>
      </c>
      <c r="D17" s="14" t="n">
        <v>4865</v>
      </c>
      <c r="E17" s="14" t="n">
        <v>523</v>
      </c>
      <c r="F17" s="14" t="n">
        <v>248</v>
      </c>
      <c r="G17" s="14" t="n">
        <v>70</v>
      </c>
      <c r="H17" s="14" t="n">
        <v>5</v>
      </c>
    </row>
    <row r="18" customFormat="false" ht="18" hidden="false" customHeight="true" outlineLevel="0" collapsed="false">
      <c r="A18" s="10" t="s">
        <v>22</v>
      </c>
      <c r="B18" s="13" t="n">
        <f aca="false">IF(C18+D18+E18+F18+G18+H18=0," ",C18+D18+E18+F18+G18+H18)</f>
        <v>8459</v>
      </c>
      <c r="C18" s="14" t="n">
        <v>2189</v>
      </c>
      <c r="D18" s="14" t="n">
        <v>4232</v>
      </c>
      <c r="E18" s="14" t="n">
        <v>1226</v>
      </c>
      <c r="F18" s="14" t="n">
        <v>651</v>
      </c>
      <c r="G18" s="14" t="n">
        <v>129</v>
      </c>
      <c r="H18" s="14" t="n">
        <v>32</v>
      </c>
    </row>
    <row r="19" customFormat="false" ht="18" hidden="false" customHeight="true" outlineLevel="0" collapsed="false">
      <c r="A19" s="10" t="s">
        <v>23</v>
      </c>
      <c r="B19" s="13" t="n">
        <f aca="false">IF(C19+D19+E19+F19+G19+H19=0," ",C19+D19+E19+F19+G19+H19)</f>
        <v>5494</v>
      </c>
      <c r="C19" s="14" t="n">
        <v>1716</v>
      </c>
      <c r="D19" s="14" t="n">
        <v>2475</v>
      </c>
      <c r="E19" s="14" t="n">
        <v>552</v>
      </c>
      <c r="F19" s="14" t="n">
        <v>474</v>
      </c>
      <c r="G19" s="14" t="n">
        <v>221</v>
      </c>
      <c r="H19" s="14" t="n">
        <v>56</v>
      </c>
    </row>
    <row r="20" customFormat="false" ht="18" hidden="false" customHeight="true" outlineLevel="0" collapsed="false">
      <c r="A20" s="10" t="s">
        <v>24</v>
      </c>
      <c r="B20" s="13" t="n">
        <f aca="false">IF(C20+D20+E20+F20+G20+H20=0," ",C20+D20+E20+F20+G20+H20)</f>
        <v>11014</v>
      </c>
      <c r="C20" s="14" t="n">
        <v>2318</v>
      </c>
      <c r="D20" s="14" t="n">
        <v>5292</v>
      </c>
      <c r="E20" s="14" t="n">
        <v>1597</v>
      </c>
      <c r="F20" s="14" t="n">
        <v>1286</v>
      </c>
      <c r="G20" s="14" t="n">
        <v>401</v>
      </c>
      <c r="H20" s="14" t="n">
        <v>120</v>
      </c>
    </row>
    <row r="21" customFormat="false" ht="18" hidden="false" customHeight="true" outlineLevel="0" collapsed="false">
      <c r="A21" s="10" t="s">
        <v>25</v>
      </c>
      <c r="B21" s="13" t="n">
        <f aca="false">IF(C21+D21+E21+F21+G21+H21=0," ",C21+D21+E21+F21+G21+H21)</f>
        <v>20337</v>
      </c>
      <c r="C21" s="14" t="n">
        <v>6441</v>
      </c>
      <c r="D21" s="14" t="n">
        <v>11277</v>
      </c>
      <c r="E21" s="14" t="n">
        <v>1538</v>
      </c>
      <c r="F21" s="14" t="n">
        <v>871</v>
      </c>
      <c r="G21" s="14" t="n">
        <v>157</v>
      </c>
      <c r="H21" s="14" t="n">
        <v>53</v>
      </c>
    </row>
    <row r="22" customFormat="false" ht="18" hidden="false" customHeight="true" outlineLevel="0" collapsed="false">
      <c r="A22" s="10" t="s">
        <v>26</v>
      </c>
      <c r="B22" s="13" t="n">
        <f aca="false">IF(C22+D22+E22+F22+G22+H22=0," ",C22+D22+E22+F22+G22+H22)</f>
        <v>8616</v>
      </c>
      <c r="C22" s="14" t="n">
        <v>2296</v>
      </c>
      <c r="D22" s="14" t="n">
        <v>4406</v>
      </c>
      <c r="E22" s="14" t="n">
        <v>970</v>
      </c>
      <c r="F22" s="14" t="n">
        <v>736</v>
      </c>
      <c r="G22" s="14" t="n">
        <v>177</v>
      </c>
      <c r="H22" s="14" t="n">
        <v>31</v>
      </c>
    </row>
    <row r="23" customFormat="false" ht="18" hidden="false" customHeight="true" outlineLevel="0" collapsed="false">
      <c r="A23" s="10" t="s">
        <v>27</v>
      </c>
      <c r="B23" s="13" t="n">
        <f aca="false">IF(C23+D23+E23+F23+G23+H23=0," ",C23+D23+E23+F23+G23+H23)</f>
        <v>10437</v>
      </c>
      <c r="C23" s="14" t="n">
        <v>1828</v>
      </c>
      <c r="D23" s="14" t="n">
        <v>5518</v>
      </c>
      <c r="E23" s="14" t="n">
        <v>1529</v>
      </c>
      <c r="F23" s="14" t="n">
        <v>1147</v>
      </c>
      <c r="G23" s="14" t="n">
        <v>339</v>
      </c>
      <c r="H23" s="14" t="n">
        <v>76</v>
      </c>
    </row>
    <row r="24" customFormat="false" ht="18" hidden="false" customHeight="true" outlineLevel="0" collapsed="false">
      <c r="A24" s="10" t="s">
        <v>28</v>
      </c>
      <c r="B24" s="13" t="n">
        <f aca="false">IF(C24+D24+E24+F24+G24+H24=0," ",C24+D24+E24+F24+G24+H24)</f>
        <v>27723</v>
      </c>
      <c r="C24" s="14" t="n">
        <v>4561</v>
      </c>
      <c r="D24" s="14" t="n">
        <v>14846</v>
      </c>
      <c r="E24" s="14" t="n">
        <v>4253</v>
      </c>
      <c r="F24" s="14" t="n">
        <v>3152</v>
      </c>
      <c r="G24" s="14" t="n">
        <v>800</v>
      </c>
      <c r="H24" s="14" t="n">
        <v>111</v>
      </c>
    </row>
    <row r="25" customFormat="false" ht="18" hidden="false" customHeight="true" outlineLevel="0" collapsed="false">
      <c r="A25" s="10" t="s">
        <v>29</v>
      </c>
      <c r="B25" s="13" t="n">
        <f aca="false">IF(C25+D25+E25+F25+G25+H25=0," ",C25+D25+E25+F25+G25+H25)</f>
        <v>8388</v>
      </c>
      <c r="C25" s="14" t="n">
        <v>1691</v>
      </c>
      <c r="D25" s="14" t="n">
        <v>3957</v>
      </c>
      <c r="E25" s="14" t="n">
        <v>1283</v>
      </c>
      <c r="F25" s="14" t="n">
        <v>1046</v>
      </c>
      <c r="G25" s="14" t="n">
        <v>376</v>
      </c>
      <c r="H25" s="14" t="n">
        <v>35</v>
      </c>
    </row>
    <row r="26" customFormat="false" ht="18" hidden="false" customHeight="true" outlineLevel="0" collapsed="false">
      <c r="A26" s="10" t="s">
        <v>30</v>
      </c>
      <c r="B26" s="13" t="n">
        <f aca="false">IF(C26+D26+E26+F26+G26+H26=0," ",C26+D26+E26+F26+G26+H26)</f>
        <v>7268</v>
      </c>
      <c r="C26" s="14" t="n">
        <v>1619</v>
      </c>
      <c r="D26" s="14" t="n">
        <v>2408</v>
      </c>
      <c r="E26" s="14" t="n">
        <v>1149</v>
      </c>
      <c r="F26" s="14" t="n">
        <v>1400</v>
      </c>
      <c r="G26" s="14" t="n">
        <v>585</v>
      </c>
      <c r="H26" s="14" t="n">
        <v>107</v>
      </c>
    </row>
    <row r="27" customFormat="false" ht="18" hidden="false" customHeight="true" outlineLevel="0" collapsed="false">
      <c r="A27" s="10" t="s">
        <v>31</v>
      </c>
      <c r="B27" s="13" t="n">
        <f aca="false">IF(C27+D27+E27+F27+G27+H27=0," ",C27+D27+E27+F27+G27+H27)</f>
        <v>1051</v>
      </c>
      <c r="C27" s="14" t="n">
        <v>141</v>
      </c>
      <c r="D27" s="14" t="n">
        <v>473</v>
      </c>
      <c r="E27" s="14" t="n">
        <v>183</v>
      </c>
      <c r="F27" s="14" t="n">
        <v>170</v>
      </c>
      <c r="G27" s="14" t="n">
        <v>69</v>
      </c>
      <c r="H27" s="14" t="n">
        <v>15</v>
      </c>
    </row>
    <row r="28" customFormat="false" ht="18" hidden="false" customHeight="true" outlineLevel="0" collapsed="false">
      <c r="A28" s="10" t="s">
        <v>32</v>
      </c>
      <c r="B28" s="13" t="n">
        <f aca="false">IF(C28+D28+E28+F28+G28+H28=0," ",C28+D28+E28+F28+G28+H28)</f>
        <v>5793</v>
      </c>
      <c r="C28" s="14" t="n">
        <v>1500</v>
      </c>
      <c r="D28" s="14" t="n">
        <v>2717</v>
      </c>
      <c r="E28" s="14" t="n">
        <v>873</v>
      </c>
      <c r="F28" s="14" t="n">
        <v>546</v>
      </c>
      <c r="G28" s="14" t="n">
        <v>146</v>
      </c>
      <c r="H28" s="14" t="n">
        <v>11</v>
      </c>
    </row>
    <row r="29" customFormat="false" ht="18" hidden="false" customHeight="true" outlineLevel="0" collapsed="false">
      <c r="A29" s="10" t="s">
        <v>33</v>
      </c>
      <c r="B29" s="13" t="n">
        <f aca="false">IF(C29+D29+E29+F29+G29+H29=0," ",C29+D29+E29+F29+G29+H29)</f>
        <v>29786</v>
      </c>
      <c r="C29" s="14" t="n">
        <v>4112</v>
      </c>
      <c r="D29" s="14" t="n">
        <v>15095</v>
      </c>
      <c r="E29" s="14" t="n">
        <v>6099</v>
      </c>
      <c r="F29" s="14" t="n">
        <v>3732</v>
      </c>
      <c r="G29" s="14" t="n">
        <v>655</v>
      </c>
      <c r="H29" s="14" t="n">
        <v>93</v>
      </c>
    </row>
    <row r="30" customFormat="false" ht="18" hidden="false" customHeight="true" outlineLevel="0" collapsed="false">
      <c r="A30" s="10" t="s">
        <v>34</v>
      </c>
      <c r="B30" s="13" t="n">
        <f aca="false">IF(C30+D30+E30+F30+G30+H30=0," ",C30+D30+E30+F30+G30+H30)</f>
        <v>1168</v>
      </c>
      <c r="C30" s="14" t="n">
        <v>342</v>
      </c>
      <c r="D30" s="14" t="n">
        <v>461</v>
      </c>
      <c r="E30" s="14" t="n">
        <v>151</v>
      </c>
      <c r="F30" s="14" t="n">
        <v>132</v>
      </c>
      <c r="G30" s="14" t="n">
        <v>67</v>
      </c>
      <c r="H30" s="14" t="n">
        <v>15</v>
      </c>
    </row>
    <row r="31" customFormat="false" ht="18" hidden="false" customHeight="true" outlineLevel="0" collapsed="false">
      <c r="A31" s="10" t="s">
        <v>35</v>
      </c>
      <c r="B31" s="13" t="n">
        <f aca="false">IF(C31+D31+E31+F31+G31+H31=0," ",C31+D31+E31+F31+G31+H31)</f>
        <v>1537</v>
      </c>
      <c r="C31" s="14" t="n">
        <v>512</v>
      </c>
      <c r="D31" s="14" t="n">
        <v>566</v>
      </c>
      <c r="E31" s="14" t="n">
        <v>169</v>
      </c>
      <c r="F31" s="14" t="n">
        <v>194</v>
      </c>
      <c r="G31" s="14" t="n">
        <v>76</v>
      </c>
      <c r="H31" s="14" t="n">
        <v>20</v>
      </c>
    </row>
    <row r="32" customFormat="false" ht="18" hidden="false" customHeight="true" outlineLevel="0" collapsed="false">
      <c r="A32" s="10" t="s">
        <v>36</v>
      </c>
      <c r="B32" s="13" t="n">
        <f aca="false">IF(C32+D32+E32+F32+G32+H32=0," ",C32+D32+E32+F32+G32+H32)</f>
        <v>619</v>
      </c>
      <c r="C32" s="14" t="n">
        <v>41</v>
      </c>
      <c r="D32" s="14" t="n">
        <v>54</v>
      </c>
      <c r="E32" s="14" t="n">
        <v>23</v>
      </c>
      <c r="F32" s="14" t="n">
        <v>50</v>
      </c>
      <c r="G32" s="14" t="n">
        <v>53</v>
      </c>
      <c r="H32" s="14" t="n">
        <v>398</v>
      </c>
    </row>
    <row r="33" customFormat="false" ht="18" hidden="false" customHeight="true" outlineLevel="0" collapsed="false">
      <c r="A33" s="10" t="s">
        <v>37</v>
      </c>
      <c r="B33" s="13" t="n">
        <f aca="false">IF(C33+D33+E33+F33+G33+H33=0," ",C33+D33+E33+F33+G33+H33)</f>
        <v>7184</v>
      </c>
      <c r="C33" s="14" t="n">
        <v>1702</v>
      </c>
      <c r="D33" s="14" t="n">
        <v>2850</v>
      </c>
      <c r="E33" s="14" t="n">
        <v>962</v>
      </c>
      <c r="F33" s="14" t="n">
        <v>976</v>
      </c>
      <c r="G33" s="14" t="n">
        <v>486</v>
      </c>
      <c r="H33" s="14" t="n">
        <v>208</v>
      </c>
    </row>
    <row r="34" customFormat="false" ht="18" hidden="false" customHeight="true" outlineLevel="0" collapsed="false">
      <c r="A34" s="10" t="s">
        <v>38</v>
      </c>
      <c r="B34" s="13" t="n">
        <f aca="false">IF(C34+D34+E34+F34+G34+H34=0," ",C34+D34+E34+F34+G34+H34)</f>
        <v>2409</v>
      </c>
      <c r="C34" s="14" t="n">
        <v>587</v>
      </c>
      <c r="D34" s="14" t="n">
        <v>1016</v>
      </c>
      <c r="E34" s="14" t="n">
        <v>302</v>
      </c>
      <c r="F34" s="14" t="n">
        <v>316</v>
      </c>
      <c r="G34" s="14" t="n">
        <v>141</v>
      </c>
      <c r="H34" s="14" t="n">
        <v>47</v>
      </c>
    </row>
    <row r="35" customFormat="false" ht="18" hidden="false" customHeight="true" outlineLevel="0" collapsed="false">
      <c r="A35" s="10" t="s">
        <v>39</v>
      </c>
      <c r="B35" s="15" t="str">
        <f aca="false">IF(C35+D35+E35+F35+G35+H35=0," ",C35+D35+E35+F35+G35+H35)</f>
        <v> </v>
      </c>
      <c r="C35" s="16"/>
      <c r="D35" s="16"/>
      <c r="E35" s="16"/>
      <c r="F35" s="16"/>
      <c r="G35" s="16"/>
      <c r="H35" s="16"/>
    </row>
    <row r="36" customFormat="false" ht="18" hidden="false" customHeight="true" outlineLevel="0" collapsed="false">
      <c r="A36" s="10" t="s">
        <v>40</v>
      </c>
      <c r="B36" s="13" t="n">
        <f aca="false">IF(C36+D36+E36+F36+G36+H36=0," ",C36+D36+E36+F36+G36+H36)</f>
        <v>556</v>
      </c>
      <c r="C36" s="14" t="n">
        <v>173</v>
      </c>
      <c r="D36" s="14" t="n">
        <v>147</v>
      </c>
      <c r="E36" s="14" t="n">
        <v>61</v>
      </c>
      <c r="F36" s="14" t="n">
        <v>71</v>
      </c>
      <c r="G36" s="14" t="n">
        <v>72</v>
      </c>
      <c r="H36" s="14" t="n">
        <v>32</v>
      </c>
    </row>
    <row r="37" s="17" customFormat="true" ht="18" hidden="false" customHeight="true" outlineLevel="0" collapsed="false">
      <c r="A37" s="10" t="s">
        <v>41</v>
      </c>
      <c r="B37" s="13" t="n">
        <f aca="false">IF(C37+D37+E37+F37+G37+H37=0," ",C37+D37+E37+F37+G37+H37)</f>
        <v>357</v>
      </c>
      <c r="C37" s="14" t="n">
        <v>94</v>
      </c>
      <c r="D37" s="14" t="n">
        <v>101</v>
      </c>
      <c r="E37" s="14" t="n">
        <v>37</v>
      </c>
      <c r="F37" s="14" t="n">
        <v>51</v>
      </c>
      <c r="G37" s="14" t="n">
        <v>43</v>
      </c>
      <c r="H37" s="14" t="n">
        <v>31</v>
      </c>
    </row>
    <row r="38" customFormat="false" ht="18" hidden="false" customHeight="true" outlineLevel="0" collapsed="false">
      <c r="A38" s="10" t="s">
        <v>42</v>
      </c>
      <c r="B38" s="13" t="n">
        <f aca="false">IF(C38+D38+E38+F38+G38+H38=0," ",C38+D38+E38+F38+G38+H38)</f>
        <v>52193</v>
      </c>
      <c r="C38" s="14" t="n">
        <v>16338</v>
      </c>
      <c r="D38" s="14" t="n">
        <v>26526</v>
      </c>
      <c r="E38" s="14" t="n">
        <v>4702</v>
      </c>
      <c r="F38" s="14" t="n">
        <v>3324</v>
      </c>
      <c r="G38" s="14" t="n">
        <v>1095</v>
      </c>
      <c r="H38" s="14" t="n">
        <v>208</v>
      </c>
    </row>
    <row r="39" customFormat="false" ht="18" hidden="false" customHeight="true" outlineLevel="0" collapsed="false">
      <c r="A39" s="10" t="s">
        <v>43</v>
      </c>
      <c r="B39" s="13" t="n">
        <f aca="false">IF(C39+D39+E39+F39+G39+H39=0," ",C39+D39+E39+F39+G39+H39)</f>
        <v>74106</v>
      </c>
      <c r="C39" s="14" t="n">
        <v>15341</v>
      </c>
      <c r="D39" s="14" t="n">
        <v>37873</v>
      </c>
      <c r="E39" s="14" t="n">
        <v>10615</v>
      </c>
      <c r="F39" s="14" t="n">
        <v>7708</v>
      </c>
      <c r="G39" s="14" t="n">
        <v>2155</v>
      </c>
      <c r="H39" s="14" t="n">
        <v>414</v>
      </c>
    </row>
    <row r="40" customFormat="false" ht="18" hidden="false" customHeight="true" outlineLevel="0" collapsed="false">
      <c r="A40" s="10" t="s">
        <v>44</v>
      </c>
      <c r="B40" s="13" t="n">
        <f aca="false">IF(C40+D40+E40+F40+G40+H40=0," ",C40+D40+E40+F40+G40+H40)</f>
        <v>61709</v>
      </c>
      <c r="C40" s="14" t="n">
        <v>12221</v>
      </c>
      <c r="D40" s="14" t="n">
        <v>26977</v>
      </c>
      <c r="E40" s="14" t="n">
        <v>10246</v>
      </c>
      <c r="F40" s="14" t="n">
        <v>7992</v>
      </c>
      <c r="G40" s="14" t="n">
        <v>2769</v>
      </c>
      <c r="H40" s="14" t="n">
        <v>1504</v>
      </c>
    </row>
    <row r="41" customFormat="false" ht="18" hidden="false" customHeight="true" outlineLevel="0" collapsed="false">
      <c r="A41" s="10" t="s">
        <v>45</v>
      </c>
      <c r="B41" s="13" t="n">
        <f aca="false">IF(C41+D41+E41+F41+G41+H41=0," ",C41+D41+E41+F41+G41+H41)</f>
        <v>9351</v>
      </c>
      <c r="C41" s="14" t="n">
        <v>4352</v>
      </c>
      <c r="D41" s="14" t="n">
        <v>3496</v>
      </c>
      <c r="E41" s="14" t="n">
        <v>615</v>
      </c>
      <c r="F41" s="14" t="n">
        <v>590</v>
      </c>
      <c r="G41" s="14" t="n">
        <v>223</v>
      </c>
      <c r="H41" s="14" t="n">
        <v>75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20:02Z</dcterms:created>
  <dc:creator>cbs-shixisheng</dc:creator>
  <dc:description/>
  <dc:language>en-US</dc:language>
  <cp:lastModifiedBy>cbs</cp:lastModifiedBy>
  <dcterms:modified xsi:type="dcterms:W3CDTF">2009-01-15T01:17:40Z</dcterms:modified>
  <cp:revision>0</cp:revision>
  <dc:subject/>
  <dc:title/>
</cp:coreProperties>
</file>