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2-39  </t>
    </r>
    <r>
      <rPr>
        <sz val="16"/>
        <rFont val="Noto Sans"/>
        <family val="2"/>
      </rPr>
      <t xml:space="preserve">各地区按年龄分的平原村村委会主任人数</t>
    </r>
  </si>
  <si>
    <t xml:space="preserve">单位：人</t>
  </si>
  <si>
    <t xml:space="preserve">地    区</t>
  </si>
  <si>
    <t xml:space="preserve">合计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包括由村党支部支书兼任的村主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6" min="2" style="2" width="11.87"/>
    <col collapsed="false" customWidth="true" hidden="false" outlineLevel="0" max="9" min="7" style="2" width="12.62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</row>
    <row r="4" customFormat="false" ht="33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" t="s">
        <v>7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</row>
    <row r="6" customFormat="false" ht="18" hidden="false" customHeight="true" outlineLevel="0" collapsed="false">
      <c r="A6" s="12" t="s">
        <v>8</v>
      </c>
      <c r="B6" s="13" t="n">
        <f aca="false">IF(C6+D6+E6+F6=0," ",C6+D6+E6+F6)</f>
        <v>164145</v>
      </c>
      <c r="C6" s="14" t="n">
        <v>312</v>
      </c>
      <c r="D6" s="14" t="n">
        <v>84136</v>
      </c>
      <c r="E6" s="14" t="n">
        <v>75826</v>
      </c>
      <c r="F6" s="14" t="n">
        <v>3871</v>
      </c>
    </row>
    <row r="7" customFormat="false" ht="18" hidden="false" customHeight="true" outlineLevel="0" collapsed="false">
      <c r="A7" s="12" t="s">
        <v>9</v>
      </c>
      <c r="B7" s="15" t="n">
        <f aca="false">IF(C7+D7+E7+F7=0," ",C7+D7+E7+F7)</f>
        <v>1655</v>
      </c>
      <c r="C7" s="16" t="n">
        <v>1</v>
      </c>
      <c r="D7" s="16" t="n">
        <v>750</v>
      </c>
      <c r="E7" s="16" t="n">
        <v>859</v>
      </c>
      <c r="F7" s="16" t="n">
        <v>45</v>
      </c>
    </row>
    <row r="8" customFormat="false" ht="18" hidden="false" customHeight="true" outlineLevel="0" collapsed="false">
      <c r="A8" s="12" t="s">
        <v>10</v>
      </c>
      <c r="B8" s="15" t="n">
        <f aca="false">IF(C8+D8+E8+F8=0," ",C8+D8+E8+F8)</f>
        <v>2928</v>
      </c>
      <c r="C8" s="16" t="n">
        <v>8</v>
      </c>
      <c r="D8" s="16" t="n">
        <v>1356</v>
      </c>
      <c r="E8" s="16" t="n">
        <v>1457</v>
      </c>
      <c r="F8" s="16" t="n">
        <v>107</v>
      </c>
    </row>
    <row r="9" customFormat="false" ht="18" hidden="false" customHeight="true" outlineLevel="0" collapsed="false">
      <c r="A9" s="12" t="s">
        <v>11</v>
      </c>
      <c r="B9" s="15" t="n">
        <f aca="false">IF(C9+D9+E9+F9=0," ",C9+D9+E9+F9)</f>
        <v>25438</v>
      </c>
      <c r="C9" s="16" t="n">
        <v>58</v>
      </c>
      <c r="D9" s="16" t="n">
        <v>10164</v>
      </c>
      <c r="E9" s="16" t="n">
        <v>14038</v>
      </c>
      <c r="F9" s="16" t="n">
        <v>1178</v>
      </c>
    </row>
    <row r="10" customFormat="false" ht="18" hidden="false" customHeight="true" outlineLevel="0" collapsed="false">
      <c r="A10" s="12" t="s">
        <v>12</v>
      </c>
      <c r="B10" s="15" t="n">
        <f aca="false">IF(C10+D10+E10+F10=0," ",C10+D10+E10+F10)</f>
        <v>3636</v>
      </c>
      <c r="C10" s="16" t="n">
        <v>4</v>
      </c>
      <c r="D10" s="16" t="n">
        <v>1800</v>
      </c>
      <c r="E10" s="16" t="n">
        <v>1744</v>
      </c>
      <c r="F10" s="16" t="n">
        <v>88</v>
      </c>
    </row>
    <row r="11" customFormat="false" ht="18" hidden="false" customHeight="true" outlineLevel="0" collapsed="false">
      <c r="A11" s="12" t="s">
        <v>13</v>
      </c>
      <c r="B11" s="15" t="n">
        <f aca="false">IF(C11+D11+E11+F11=0," ",C11+D11+E11+F11)</f>
        <v>4229</v>
      </c>
      <c r="C11" s="16" t="n">
        <v>27</v>
      </c>
      <c r="D11" s="16" t="n">
        <v>2557</v>
      </c>
      <c r="E11" s="16" t="n">
        <v>1596</v>
      </c>
      <c r="F11" s="16" t="n">
        <v>49</v>
      </c>
    </row>
    <row r="12" customFormat="false" ht="18" hidden="false" customHeight="true" outlineLevel="0" collapsed="false">
      <c r="A12" s="12" t="s">
        <v>14</v>
      </c>
      <c r="B12" s="15" t="n">
        <f aca="false">IF(C12+D12+E12+F12=0," ",C12+D12+E12+F12)</f>
        <v>3232</v>
      </c>
      <c r="C12" s="16" t="n">
        <v>5</v>
      </c>
      <c r="D12" s="16" t="n">
        <v>1294</v>
      </c>
      <c r="E12" s="16" t="n">
        <v>1852</v>
      </c>
      <c r="F12" s="16" t="n">
        <v>81</v>
      </c>
    </row>
    <row r="13" customFormat="false" ht="18" hidden="false" customHeight="true" outlineLevel="0" collapsed="false">
      <c r="A13" s="12" t="s">
        <v>15</v>
      </c>
      <c r="B13" s="15" t="n">
        <f aca="false">IF(C13+D13+E13+F13=0," ",C13+D13+E13+F13)</f>
        <v>3816</v>
      </c>
      <c r="C13" s="16" t="n">
        <v>4</v>
      </c>
      <c r="D13" s="16" t="n">
        <v>1870</v>
      </c>
      <c r="E13" s="16" t="n">
        <v>1878</v>
      </c>
      <c r="F13" s="16" t="n">
        <v>64</v>
      </c>
    </row>
    <row r="14" customFormat="false" ht="18" hidden="false" customHeight="true" outlineLevel="0" collapsed="false">
      <c r="A14" s="12" t="s">
        <v>16</v>
      </c>
      <c r="B14" s="15" t="n">
        <f aca="false">IF(C14+D14+E14+F14=0," ",C14+D14+E14+F14)</f>
        <v>4224</v>
      </c>
      <c r="C14" s="16" t="n">
        <v>6</v>
      </c>
      <c r="D14" s="16" t="n">
        <v>2370</v>
      </c>
      <c r="E14" s="16" t="n">
        <v>1801</v>
      </c>
      <c r="F14" s="16" t="n">
        <v>47</v>
      </c>
    </row>
    <row r="15" customFormat="false" ht="18" hidden="false" customHeight="true" outlineLevel="0" collapsed="false">
      <c r="A15" s="12" t="s">
        <v>17</v>
      </c>
      <c r="B15" s="15" t="n">
        <f aca="false">IF(C15+D15+E15+F15=0," ",C15+D15+E15+F15)</f>
        <v>1133</v>
      </c>
      <c r="C15" s="16" t="n">
        <v>1</v>
      </c>
      <c r="D15" s="16" t="n">
        <v>395</v>
      </c>
      <c r="E15" s="16" t="n">
        <v>733</v>
      </c>
      <c r="F15" s="16" t="n">
        <v>4</v>
      </c>
    </row>
    <row r="16" customFormat="false" ht="18" hidden="false" customHeight="true" outlineLevel="0" collapsed="false">
      <c r="A16" s="12" t="s">
        <v>18</v>
      </c>
      <c r="B16" s="15" t="n">
        <f aca="false">IF(C16+D16+E16+F16=0," ",C16+D16+E16+F16)</f>
        <v>12802</v>
      </c>
      <c r="C16" s="16" t="n">
        <v>29</v>
      </c>
      <c r="D16" s="16" t="n">
        <v>6228</v>
      </c>
      <c r="E16" s="16" t="n">
        <v>6490</v>
      </c>
      <c r="F16" s="16" t="n">
        <v>55</v>
      </c>
    </row>
    <row r="17" customFormat="false" ht="18" hidden="false" customHeight="true" outlineLevel="0" collapsed="false">
      <c r="A17" s="12" t="s">
        <v>19</v>
      </c>
      <c r="B17" s="15" t="n">
        <f aca="false">IF(C17+D17+E17+F17=0," ",C17+D17+E17+F17)</f>
        <v>10167</v>
      </c>
      <c r="C17" s="16" t="n">
        <v>18</v>
      </c>
      <c r="D17" s="16" t="n">
        <v>6063</v>
      </c>
      <c r="E17" s="16" t="n">
        <v>3948</v>
      </c>
      <c r="F17" s="16" t="n">
        <v>138</v>
      </c>
    </row>
    <row r="18" customFormat="false" ht="18" hidden="false" customHeight="true" outlineLevel="0" collapsed="false">
      <c r="A18" s="12" t="s">
        <v>20</v>
      </c>
      <c r="B18" s="15" t="n">
        <f aca="false">IF(C18+D18+E18+F18=0," ",C18+D18+E18+F18)</f>
        <v>7970</v>
      </c>
      <c r="C18" s="16" t="n">
        <v>7</v>
      </c>
      <c r="D18" s="16" t="n">
        <v>4361</v>
      </c>
      <c r="E18" s="16" t="n">
        <v>3351</v>
      </c>
      <c r="F18" s="16" t="n">
        <v>251</v>
      </c>
    </row>
    <row r="19" customFormat="false" ht="18" hidden="false" customHeight="true" outlineLevel="0" collapsed="false">
      <c r="A19" s="12" t="s">
        <v>21</v>
      </c>
      <c r="B19" s="15" t="n">
        <f aca="false">IF(C19+D19+E19+F19=0," ",C19+D19+E19+F19)</f>
        <v>1716</v>
      </c>
      <c r="C19" s="16" t="n">
        <v>9</v>
      </c>
      <c r="D19" s="16" t="n">
        <v>1115</v>
      </c>
      <c r="E19" s="16" t="n">
        <v>587</v>
      </c>
      <c r="F19" s="16" t="n">
        <v>5</v>
      </c>
    </row>
    <row r="20" customFormat="false" ht="18" hidden="false" customHeight="true" outlineLevel="0" collapsed="false">
      <c r="A20" s="12" t="s">
        <v>22</v>
      </c>
      <c r="B20" s="15" t="n">
        <f aca="false">IF(C20+D20+E20+F20=0," ",C20+D20+E20+F20)</f>
        <v>1505</v>
      </c>
      <c r="C20" s="16" t="n">
        <v>5</v>
      </c>
      <c r="D20" s="16" t="n">
        <v>796</v>
      </c>
      <c r="E20" s="16" t="n">
        <v>695</v>
      </c>
      <c r="F20" s="16" t="n">
        <v>9</v>
      </c>
    </row>
    <row r="21" customFormat="false" ht="18" hidden="false" customHeight="true" outlineLevel="0" collapsed="false">
      <c r="A21" s="12" t="s">
        <v>23</v>
      </c>
      <c r="B21" s="15" t="n">
        <f aca="false">IF(C21+D21+E21+F21=0," ",C21+D21+E21+F21)</f>
        <v>23470</v>
      </c>
      <c r="C21" s="16" t="n">
        <v>14</v>
      </c>
      <c r="D21" s="16" t="n">
        <v>12913</v>
      </c>
      <c r="E21" s="16" t="n">
        <v>9996</v>
      </c>
      <c r="F21" s="16" t="n">
        <v>547</v>
      </c>
    </row>
    <row r="22" customFormat="false" ht="18" hidden="false" customHeight="true" outlineLevel="0" collapsed="false">
      <c r="A22" s="12" t="s">
        <v>24</v>
      </c>
      <c r="B22" s="15" t="n">
        <f aca="false">IF(C22+D22+E22+F22=0," ",C22+D22+E22+F22)</f>
        <v>26669</v>
      </c>
      <c r="C22" s="16" t="n">
        <v>37</v>
      </c>
      <c r="D22" s="16" t="n">
        <v>13580</v>
      </c>
      <c r="E22" s="16" t="n">
        <v>12238</v>
      </c>
      <c r="F22" s="16" t="n">
        <v>814</v>
      </c>
    </row>
    <row r="23" customFormat="false" ht="18" hidden="false" customHeight="true" outlineLevel="0" collapsed="false">
      <c r="A23" s="12" t="s">
        <v>25</v>
      </c>
      <c r="B23" s="15" t="n">
        <f aca="false">IF(C23+D23+E23+F23=0," ",C23+D23+E23+F23)</f>
        <v>3035</v>
      </c>
      <c r="C23" s="16" t="n">
        <v>4</v>
      </c>
      <c r="D23" s="16" t="n">
        <v>1987</v>
      </c>
      <c r="E23" s="16" t="n">
        <v>1031</v>
      </c>
      <c r="F23" s="16" t="n">
        <v>13</v>
      </c>
    </row>
    <row r="24" customFormat="false" ht="18" hidden="false" customHeight="true" outlineLevel="0" collapsed="false">
      <c r="A24" s="12" t="s">
        <v>26</v>
      </c>
      <c r="B24" s="15" t="n">
        <f aca="false">IF(C24+D24+E24+F24=0," ",C24+D24+E24+F24)</f>
        <v>1537</v>
      </c>
      <c r="C24" s="16" t="n">
        <v>1</v>
      </c>
      <c r="D24" s="16" t="n">
        <v>873</v>
      </c>
      <c r="E24" s="16" t="n">
        <v>649</v>
      </c>
      <c r="F24" s="16" t="n">
        <v>14</v>
      </c>
    </row>
    <row r="25" customFormat="false" ht="18" hidden="false" customHeight="true" outlineLevel="0" collapsed="false">
      <c r="A25" s="12" t="s">
        <v>27</v>
      </c>
      <c r="B25" s="15" t="n">
        <f aca="false">IF(C25+D25+E25+F25=0," ",C25+D25+E25+F25)</f>
        <v>2534</v>
      </c>
      <c r="C25" s="16" t="n">
        <v>9</v>
      </c>
      <c r="D25" s="16" t="n">
        <v>1052</v>
      </c>
      <c r="E25" s="16" t="n">
        <v>1423</v>
      </c>
      <c r="F25" s="16" t="n">
        <v>50</v>
      </c>
    </row>
    <row r="26" customFormat="false" ht="18" hidden="false" customHeight="true" outlineLevel="0" collapsed="false">
      <c r="A26" s="12" t="s">
        <v>28</v>
      </c>
      <c r="B26" s="15" t="n">
        <f aca="false">IF(C26+D26+E26+F26=0," ",C26+D26+E26+F26)</f>
        <v>721</v>
      </c>
      <c r="C26" s="16" t="n">
        <v>2</v>
      </c>
      <c r="D26" s="16" t="n">
        <v>261</v>
      </c>
      <c r="E26" s="16" t="n">
        <v>441</v>
      </c>
      <c r="F26" s="16" t="n">
        <v>17</v>
      </c>
    </row>
    <row r="27" customFormat="false" ht="18" hidden="false" customHeight="true" outlineLevel="0" collapsed="false">
      <c r="A27" s="12" t="s">
        <v>29</v>
      </c>
      <c r="B27" s="15" t="n">
        <f aca="false">IF(C27+D27+E27+F27=0," ",C27+D27+E27+F27)</f>
        <v>420</v>
      </c>
      <c r="C27" s="16" t="n">
        <v>1</v>
      </c>
      <c r="D27" s="16" t="n">
        <v>193</v>
      </c>
      <c r="E27" s="16" t="n">
        <v>216</v>
      </c>
      <c r="F27" s="16" t="n">
        <v>10</v>
      </c>
    </row>
    <row r="28" customFormat="false" ht="18" hidden="false" customHeight="true" outlineLevel="0" collapsed="false">
      <c r="A28" s="12" t="s">
        <v>30</v>
      </c>
      <c r="B28" s="15" t="n">
        <f aca="false">IF(C28+D28+E28+F28=0," ",C28+D28+E28+F28)</f>
        <v>47</v>
      </c>
      <c r="C28" s="16"/>
      <c r="D28" s="16" t="n">
        <v>22</v>
      </c>
      <c r="E28" s="16" t="n">
        <v>24</v>
      </c>
      <c r="F28" s="16" t="n">
        <v>1</v>
      </c>
    </row>
    <row r="29" customFormat="false" ht="18" hidden="false" customHeight="true" outlineLevel="0" collapsed="false">
      <c r="A29" s="12" t="s">
        <v>31</v>
      </c>
      <c r="B29" s="15" t="n">
        <f aca="false">IF(C29+D29+E29+F29=0," ",C29+D29+E29+F29)</f>
        <v>3093</v>
      </c>
      <c r="C29" s="16" t="n">
        <v>3</v>
      </c>
      <c r="D29" s="16" t="n">
        <v>1592</v>
      </c>
      <c r="E29" s="16" t="n">
        <v>1417</v>
      </c>
      <c r="F29" s="16" t="n">
        <v>81</v>
      </c>
    </row>
    <row r="30" customFormat="false" ht="18" hidden="false" customHeight="true" outlineLevel="0" collapsed="false">
      <c r="A30" s="12" t="s">
        <v>32</v>
      </c>
      <c r="B30" s="17" t="str">
        <f aca="false">IF(C30+D30+E30+F30=0," ",C30+D30+E30+F30)</f>
        <v> </v>
      </c>
      <c r="C30" s="18"/>
      <c r="D30" s="18"/>
      <c r="E30" s="18"/>
      <c r="F30" s="18"/>
    </row>
    <row r="31" customFormat="false" ht="18" hidden="false" customHeight="true" outlineLevel="0" collapsed="false">
      <c r="A31" s="12" t="s">
        <v>33</v>
      </c>
      <c r="B31" s="15" t="n">
        <f aca="false">IF(C31+D31+E31+F31=0," ",C31+D31+E31+F31)</f>
        <v>891</v>
      </c>
      <c r="C31" s="16" t="n">
        <v>1</v>
      </c>
      <c r="D31" s="16" t="n">
        <v>522</v>
      </c>
      <c r="E31" s="16" t="n">
        <v>356</v>
      </c>
      <c r="F31" s="16" t="n">
        <v>12</v>
      </c>
    </row>
    <row r="32" customFormat="false" ht="18" hidden="false" customHeight="true" outlineLevel="0" collapsed="false">
      <c r="A32" s="12" t="s">
        <v>34</v>
      </c>
      <c r="B32" s="15" t="n">
        <f aca="false">IF(C32+D32+E32+F32=0," ",C32+D32+E32+F32)</f>
        <v>378</v>
      </c>
      <c r="C32" s="16" t="n">
        <v>2</v>
      </c>
      <c r="D32" s="16" t="n">
        <v>186</v>
      </c>
      <c r="E32" s="16" t="n">
        <v>174</v>
      </c>
      <c r="F32" s="16" t="n">
        <v>16</v>
      </c>
    </row>
    <row r="33" customFormat="false" ht="18" hidden="false" customHeight="true" outlineLevel="0" collapsed="false">
      <c r="A33" s="12" t="s">
        <v>35</v>
      </c>
      <c r="B33" s="15" t="n">
        <f aca="false">IF(C33+D33+E33+F33=0," ",C33+D33+E33+F33)</f>
        <v>6365</v>
      </c>
      <c r="C33" s="16" t="n">
        <v>13</v>
      </c>
      <c r="D33" s="16" t="n">
        <v>2950</v>
      </c>
      <c r="E33" s="16" t="n">
        <v>3311</v>
      </c>
      <c r="F33" s="16" t="n">
        <v>91</v>
      </c>
    </row>
    <row r="34" customFormat="false" ht="18" hidden="false" customHeight="true" outlineLevel="0" collapsed="false">
      <c r="A34" s="12" t="s">
        <v>36</v>
      </c>
      <c r="B34" s="15" t="n">
        <f aca="false">IF(C34+D34+E34+F34=0," ",C34+D34+E34+F34)</f>
        <v>2542</v>
      </c>
      <c r="C34" s="16" t="n">
        <v>8</v>
      </c>
      <c r="D34" s="16" t="n">
        <v>1524</v>
      </c>
      <c r="E34" s="16" t="n">
        <v>989</v>
      </c>
      <c r="F34" s="16" t="n">
        <v>21</v>
      </c>
    </row>
    <row r="35" customFormat="false" ht="18" hidden="false" customHeight="true" outlineLevel="0" collapsed="false">
      <c r="A35" s="12" t="s">
        <v>37</v>
      </c>
      <c r="B35" s="17" t="str">
        <f aca="false">IF(C35+D35+E35+F35=0," ",C35+D35+E35+F35)</f>
        <v> </v>
      </c>
      <c r="C35" s="18"/>
      <c r="D35" s="18"/>
      <c r="E35" s="18"/>
      <c r="F35" s="18"/>
    </row>
    <row r="36" customFormat="false" ht="18" hidden="false" customHeight="true" outlineLevel="0" collapsed="false">
      <c r="A36" s="12" t="s">
        <v>38</v>
      </c>
      <c r="B36" s="15" t="n">
        <f aca="false">IF(C36+D36+E36+F36=0," ",C36+D36+E36+F36)</f>
        <v>756</v>
      </c>
      <c r="C36" s="16" t="n">
        <v>1</v>
      </c>
      <c r="D36" s="16" t="n">
        <v>411</v>
      </c>
      <c r="E36" s="16" t="n">
        <v>339</v>
      </c>
      <c r="F36" s="16" t="n">
        <v>5</v>
      </c>
    </row>
    <row r="37" s="19" customFormat="true" ht="18" hidden="false" customHeight="true" outlineLevel="0" collapsed="false">
      <c r="A37" s="12" t="s">
        <v>39</v>
      </c>
      <c r="B37" s="15" t="n">
        <f aca="false">IF(C37+D37+E37+F37=0," ",C37+D37+E37+F37)</f>
        <v>7236</v>
      </c>
      <c r="C37" s="16" t="n">
        <v>34</v>
      </c>
      <c r="D37" s="16" t="n">
        <v>4951</v>
      </c>
      <c r="E37" s="16" t="n">
        <v>2193</v>
      </c>
      <c r="F37" s="16" t="n">
        <v>58</v>
      </c>
    </row>
    <row r="38" customFormat="false" ht="18" hidden="false" customHeight="true" outlineLevel="0" collapsed="false">
      <c r="A38" s="12" t="s">
        <v>40</v>
      </c>
      <c r="B38" s="15" t="n">
        <f aca="false">IF(C38+D38+E38+F38=0," ",C38+D38+E38+F38)</f>
        <v>82263</v>
      </c>
      <c r="C38" s="16" t="n">
        <v>148</v>
      </c>
      <c r="D38" s="16" t="n">
        <v>40229</v>
      </c>
      <c r="E38" s="16" t="n">
        <v>39747</v>
      </c>
      <c r="F38" s="16" t="n">
        <v>2139</v>
      </c>
    </row>
    <row r="39" customFormat="false" ht="18" hidden="false" customHeight="true" outlineLevel="0" collapsed="false">
      <c r="A39" s="12" t="s">
        <v>41</v>
      </c>
      <c r="B39" s="15" t="n">
        <f aca="false">IF(C39+D39+E39+F39=0," ",C39+D39+E39+F39)</f>
        <v>44352</v>
      </c>
      <c r="C39" s="16" t="n">
        <v>58</v>
      </c>
      <c r="D39" s="16" t="n">
        <v>23397</v>
      </c>
      <c r="E39" s="16" t="n">
        <v>19708</v>
      </c>
      <c r="F39" s="16" t="n">
        <v>1189</v>
      </c>
    </row>
    <row r="40" customFormat="false" ht="18" hidden="false" customHeight="true" outlineLevel="0" collapsed="false">
      <c r="A40" s="12" t="s">
        <v>42</v>
      </c>
      <c r="B40" s="15" t="n">
        <f aca="false">IF(C40+D40+E40+F40=0," ",C40+D40+E40+F40)</f>
        <v>26258</v>
      </c>
      <c r="C40" s="16" t="n">
        <v>91</v>
      </c>
      <c r="D40" s="16" t="n">
        <v>14976</v>
      </c>
      <c r="E40" s="16" t="n">
        <v>10840</v>
      </c>
      <c r="F40" s="16" t="n">
        <v>351</v>
      </c>
    </row>
    <row r="41" customFormat="false" ht="18" hidden="false" customHeight="true" outlineLevel="0" collapsed="false">
      <c r="A41" s="12" t="s">
        <v>43</v>
      </c>
      <c r="B41" s="15" t="n">
        <f aca="false">IF(C41+D41+E41+F41=0," ",C41+D41+E41+F41)</f>
        <v>11272</v>
      </c>
      <c r="C41" s="16" t="n">
        <v>15</v>
      </c>
      <c r="D41" s="16" t="n">
        <v>5534</v>
      </c>
      <c r="E41" s="16" t="n">
        <v>5531</v>
      </c>
      <c r="F41" s="16" t="n">
        <v>192</v>
      </c>
    </row>
    <row r="42" customFormat="false" ht="18" hidden="false" customHeight="true" outlineLevel="0" collapsed="false">
      <c r="A42" s="20"/>
      <c r="B42" s="21"/>
      <c r="C42" s="22"/>
      <c r="D42" s="22"/>
      <c r="E42" s="22"/>
      <c r="F42" s="22"/>
    </row>
    <row r="43" s="23" customFormat="true" ht="18" hidden="false" customHeight="true" outlineLevel="0" collapsed="false"/>
    <row r="44" s="23" customFormat="true" ht="18" hidden="false" customHeight="true" outlineLevel="0" collapsed="false">
      <c r="A44" s="24" t="s">
        <v>44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F1"/>
    <mergeCell ref="A2:F2"/>
    <mergeCell ref="B3:F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9:37Z</dcterms:created>
  <dc:creator>且淑芬:</dc:creator>
  <dc:description/>
  <dc:language>en-US</dc:language>
  <cp:lastModifiedBy>cbs</cp:lastModifiedBy>
  <cp:lastPrinted>2008-10-15T05:37:12Z</cp:lastPrinted>
  <dcterms:modified xsi:type="dcterms:W3CDTF">2009-01-15T01:18:42Z</dcterms:modified>
  <cp:revision>0</cp:revision>
  <dc:subject/>
  <dc:title/>
</cp:coreProperties>
</file>