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黑体"/>
        <family val="0"/>
        <charset val="134"/>
      </rPr>
      <t xml:space="preserve">4-2-33  </t>
    </r>
    <r>
      <rPr>
        <sz val="16"/>
        <rFont val="Noto Sans"/>
        <family val="2"/>
      </rPr>
      <t xml:space="preserve">各地区平原村干部基本情况</t>
    </r>
  </si>
  <si>
    <t xml:space="preserve">地    区</t>
  </si>
  <si>
    <r>
      <rPr>
        <sz val="10"/>
        <rFont val="Noto Sans"/>
        <family val="2"/>
      </rPr>
      <t xml:space="preserve">年末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干部的比重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末平均每个村
的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2" width="16.24"/>
    <col collapsed="false" customWidth="true" hidden="false" outlineLevel="0" max="8" min="6" style="2" width="10.24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5"/>
    </row>
    <row r="3" customFormat="fals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21.75" hidden="false" customHeight="true" outlineLevel="0" collapsed="false">
      <c r="A4" s="6"/>
      <c r="B4" s="7"/>
      <c r="C4" s="7"/>
      <c r="D4" s="7"/>
      <c r="E4" s="7"/>
    </row>
    <row r="5" customFormat="false" ht="18" hidden="false" customHeight="tru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6</v>
      </c>
      <c r="B6" s="12" t="n">
        <v>1320095</v>
      </c>
      <c r="C6" s="13" t="n">
        <v>226195</v>
      </c>
      <c r="D6" s="14" t="n">
        <f aca="false">IF(B6=0," ",C6/B6*100)</f>
        <v>17.1347516655998</v>
      </c>
      <c r="E6" s="14" t="n">
        <v>5.44445406778682</v>
      </c>
    </row>
    <row r="7" customFormat="false" ht="18" hidden="false" customHeight="true" outlineLevel="0" collapsed="false">
      <c r="A7" s="11" t="s">
        <v>7</v>
      </c>
      <c r="B7" s="15" t="n">
        <v>16821</v>
      </c>
      <c r="C7" s="16" t="n">
        <v>4781</v>
      </c>
      <c r="D7" s="17" t="n">
        <f aca="false">IF(B7=0," ",C7/B7*100)</f>
        <v>28.4228048272992</v>
      </c>
      <c r="E7" s="17" t="n">
        <v>6.17057960381511</v>
      </c>
    </row>
    <row r="8" customFormat="false" ht="18" hidden="false" customHeight="true" outlineLevel="0" collapsed="false">
      <c r="A8" s="11" t="s">
        <v>8</v>
      </c>
      <c r="B8" s="15" t="n">
        <v>16998</v>
      </c>
      <c r="C8" s="16" t="n">
        <v>2374</v>
      </c>
      <c r="D8" s="17" t="n">
        <f aca="false">IF(B8=0," ",C8/B8*100)</f>
        <v>13.9663489822332</v>
      </c>
      <c r="E8" s="17" t="n">
        <v>4.83859948761742</v>
      </c>
    </row>
    <row r="9" customFormat="false" ht="18" hidden="false" customHeight="true" outlineLevel="0" collapsed="false">
      <c r="A9" s="11" t="s">
        <v>9</v>
      </c>
      <c r="B9" s="15" t="n">
        <v>176426</v>
      </c>
      <c r="C9" s="16" t="n">
        <v>17001</v>
      </c>
      <c r="D9" s="17" t="n">
        <f aca="false">IF(B9=0," ",C9/B9*100)</f>
        <v>9.63633478058789</v>
      </c>
      <c r="E9" s="17" t="n">
        <v>5.06607322325915</v>
      </c>
    </row>
    <row r="10" customFormat="false" ht="18" hidden="false" customHeight="true" outlineLevel="0" collapsed="false">
      <c r="A10" s="11" t="s">
        <v>10</v>
      </c>
      <c r="B10" s="15" t="n">
        <v>35845</v>
      </c>
      <c r="C10" s="16" t="n">
        <v>4446</v>
      </c>
      <c r="D10" s="17" t="n">
        <f aca="false">IF(B10=0," ",C10/B10*100)</f>
        <v>12.4034035430325</v>
      </c>
      <c r="E10" s="17" t="n">
        <v>6.45623198847262</v>
      </c>
    </row>
    <row r="11" customFormat="false" ht="18" hidden="false" customHeight="true" outlineLevel="0" collapsed="false">
      <c r="A11" s="11" t="s">
        <v>11</v>
      </c>
      <c r="B11" s="15" t="n">
        <v>22420</v>
      </c>
      <c r="C11" s="16" t="n">
        <v>5072</v>
      </c>
      <c r="D11" s="17" t="n">
        <f aca="false">IF(B11=0," ",C11/B11*100)</f>
        <v>22.6226583407672</v>
      </c>
      <c r="E11" s="17" t="n">
        <v>4.67863105175292</v>
      </c>
    </row>
    <row r="12" customFormat="false" ht="18" hidden="false" customHeight="true" outlineLevel="0" collapsed="false">
      <c r="A12" s="11" t="s">
        <v>12</v>
      </c>
      <c r="B12" s="15" t="n">
        <v>22635</v>
      </c>
      <c r="C12" s="16" t="n">
        <v>5581</v>
      </c>
      <c r="D12" s="17" t="n">
        <f aca="false">IF(B12=0," ",C12/B12*100)</f>
        <v>24.6565054119726</v>
      </c>
      <c r="E12" s="17" t="n">
        <v>4.88771323688188</v>
      </c>
    </row>
    <row r="13" customFormat="false" ht="18" hidden="false" customHeight="true" outlineLevel="0" collapsed="false">
      <c r="A13" s="11" t="s">
        <v>13</v>
      </c>
      <c r="B13" s="15" t="n">
        <v>22641</v>
      </c>
      <c r="C13" s="16" t="n">
        <v>4840</v>
      </c>
      <c r="D13" s="17" t="n">
        <f aca="false">IF(B13=0," ",C13/B13*100)</f>
        <v>21.3771476524888</v>
      </c>
      <c r="E13" s="17" t="n">
        <v>4.65385405960946</v>
      </c>
    </row>
    <row r="14" customFormat="false" ht="18" hidden="false" customHeight="true" outlineLevel="0" collapsed="false">
      <c r="A14" s="11" t="s">
        <v>14</v>
      </c>
      <c r="B14" s="15" t="n">
        <v>28968</v>
      </c>
      <c r="C14" s="16" t="n">
        <v>5824</v>
      </c>
      <c r="D14" s="17" t="n">
        <f aca="false">IF(B14=0," ",C14/B14*100)</f>
        <v>20.104943385805</v>
      </c>
      <c r="E14" s="17" t="n">
        <v>5.42065868263473</v>
      </c>
    </row>
    <row r="15" customFormat="false" ht="18" hidden="false" customHeight="true" outlineLevel="0" collapsed="false">
      <c r="A15" s="11" t="s">
        <v>15</v>
      </c>
      <c r="B15" s="15" t="n">
        <v>10525</v>
      </c>
      <c r="C15" s="16" t="n">
        <v>2838</v>
      </c>
      <c r="D15" s="17" t="n">
        <f aca="false">IF(B15=0," ",C15/B15*100)</f>
        <v>26.9643705463183</v>
      </c>
      <c r="E15" s="17" t="n">
        <v>5.64040728831726</v>
      </c>
    </row>
    <row r="16" customFormat="false" ht="18" hidden="false" customHeight="true" outlineLevel="0" collapsed="false">
      <c r="A16" s="11" t="s">
        <v>16</v>
      </c>
      <c r="B16" s="15" t="n">
        <v>118279</v>
      </c>
      <c r="C16" s="16" t="n">
        <v>20310</v>
      </c>
      <c r="D16" s="17" t="n">
        <f aca="false">IF(B16=0," ",C16/B16*100)</f>
        <v>17.1712645524565</v>
      </c>
      <c r="E16" s="17" t="n">
        <v>7.02244255773912</v>
      </c>
    </row>
    <row r="17" customFormat="false" ht="18" hidden="false" customHeight="true" outlineLevel="0" collapsed="false">
      <c r="A17" s="11" t="s">
        <v>17</v>
      </c>
      <c r="B17" s="15" t="n">
        <v>75677</v>
      </c>
      <c r="C17" s="16" t="n">
        <v>12371</v>
      </c>
      <c r="D17" s="17" t="n">
        <f aca="false">IF(B17=0," ",C17/B17*100)</f>
        <v>16.3471067827742</v>
      </c>
      <c r="E17" s="17" t="n">
        <v>7.04168605192147</v>
      </c>
    </row>
    <row r="18" customFormat="false" ht="18" hidden="false" customHeight="true" outlineLevel="0" collapsed="false">
      <c r="A18" s="11" t="s">
        <v>18</v>
      </c>
      <c r="B18" s="15" t="n">
        <v>67468</v>
      </c>
      <c r="C18" s="16" t="n">
        <v>13059</v>
      </c>
      <c r="D18" s="17" t="n">
        <f aca="false">IF(B18=0," ",C18/B18*100)</f>
        <v>19.3558427699057</v>
      </c>
      <c r="E18" s="17" t="n">
        <v>6.32789345338586</v>
      </c>
    </row>
    <row r="19" customFormat="false" ht="18" hidden="false" customHeight="true" outlineLevel="0" collapsed="false">
      <c r="A19" s="11" t="s">
        <v>19</v>
      </c>
      <c r="B19" s="15" t="n">
        <v>15848</v>
      </c>
      <c r="C19" s="16" t="n">
        <v>2842</v>
      </c>
      <c r="D19" s="17" t="n">
        <f aca="false">IF(B19=0," ",C19/B19*100)</f>
        <v>17.9328621908127</v>
      </c>
      <c r="E19" s="17" t="n">
        <v>8.60369163952226</v>
      </c>
    </row>
    <row r="20" customFormat="false" ht="18" hidden="false" customHeight="true" outlineLevel="0" collapsed="false">
      <c r="A20" s="11" t="s">
        <v>20</v>
      </c>
      <c r="B20" s="15" t="n">
        <v>10242</v>
      </c>
      <c r="C20" s="16" t="n">
        <v>1659</v>
      </c>
      <c r="D20" s="17" t="n">
        <f aca="false">IF(B20=0," ",C20/B20*100)</f>
        <v>16.1980082015231</v>
      </c>
      <c r="E20" s="17" t="n">
        <v>5.83922462941847</v>
      </c>
    </row>
    <row r="21" customFormat="false" ht="18" hidden="false" customHeight="true" outlineLevel="0" collapsed="false">
      <c r="A21" s="11" t="s">
        <v>21</v>
      </c>
      <c r="B21" s="15" t="n">
        <v>253885</v>
      </c>
      <c r="C21" s="16" t="n">
        <v>49660</v>
      </c>
      <c r="D21" s="17" t="n">
        <f aca="false">IF(B21=0," ",C21/B21*100)</f>
        <v>19.5600370246371</v>
      </c>
      <c r="E21" s="17" t="n">
        <v>4.5172051811259</v>
      </c>
    </row>
    <row r="22" customFormat="false" ht="18" hidden="false" customHeight="true" outlineLevel="0" collapsed="false">
      <c r="A22" s="11" t="s">
        <v>22</v>
      </c>
      <c r="B22" s="15" t="n">
        <v>196828</v>
      </c>
      <c r="C22" s="16" t="n">
        <v>29723</v>
      </c>
      <c r="D22" s="17" t="n">
        <f aca="false">IF(B22=0," ",C22/B22*100)</f>
        <v>15.101001889975</v>
      </c>
      <c r="E22" s="17" t="n">
        <v>5.69574905229042</v>
      </c>
    </row>
    <row r="23" customFormat="false" ht="18" hidden="false" customHeight="true" outlineLevel="0" collapsed="false">
      <c r="A23" s="11" t="s">
        <v>23</v>
      </c>
      <c r="B23" s="15" t="n">
        <v>36491</v>
      </c>
      <c r="C23" s="16" t="n">
        <v>6774</v>
      </c>
      <c r="D23" s="17" t="n">
        <f aca="false">IF(B23=0," ",C23/B23*100)</f>
        <v>18.5634814063742</v>
      </c>
      <c r="E23" s="17" t="n">
        <v>4.49230579835036</v>
      </c>
    </row>
    <row r="24" customFormat="false" ht="18" hidden="false" customHeight="true" outlineLevel="0" collapsed="false">
      <c r="A24" s="11" t="s">
        <v>24</v>
      </c>
      <c r="B24" s="15" t="n">
        <v>14048</v>
      </c>
      <c r="C24" s="16" t="n">
        <v>3464</v>
      </c>
      <c r="D24" s="17" t="n">
        <f aca="false">IF(B24=0," ",C24/B24*100)</f>
        <v>24.6583143507973</v>
      </c>
      <c r="E24" s="17" t="n">
        <v>4.21229385307346</v>
      </c>
    </row>
    <row r="25" customFormat="false" ht="18" hidden="false" customHeight="true" outlineLevel="0" collapsed="false">
      <c r="A25" s="11" t="s">
        <v>25</v>
      </c>
      <c r="B25" s="15" t="n">
        <v>35763</v>
      </c>
      <c r="C25" s="16" t="n">
        <v>6566</v>
      </c>
      <c r="D25" s="17" t="n">
        <f aca="false">IF(B25=0," ",C25/B25*100)</f>
        <v>18.359757291055</v>
      </c>
      <c r="E25" s="17" t="n">
        <v>7.48493093344496</v>
      </c>
    </row>
    <row r="26" customFormat="false" ht="18" hidden="false" customHeight="true" outlineLevel="0" collapsed="false">
      <c r="A26" s="11" t="s">
        <v>26</v>
      </c>
      <c r="B26" s="15" t="n">
        <v>5734</v>
      </c>
      <c r="C26" s="16" t="n">
        <v>1057</v>
      </c>
      <c r="D26" s="17" t="n">
        <f aca="false">IF(B26=0," ",C26/B26*100)</f>
        <v>18.4339030345309</v>
      </c>
      <c r="E26" s="17" t="n">
        <v>5.37394564198688</v>
      </c>
    </row>
    <row r="27" customFormat="false" ht="18" hidden="false" customHeight="true" outlineLevel="0" collapsed="false">
      <c r="A27" s="11" t="s">
        <v>27</v>
      </c>
      <c r="B27" s="15" t="n">
        <v>5617</v>
      </c>
      <c r="C27" s="16" t="n">
        <v>979</v>
      </c>
      <c r="D27" s="17" t="n">
        <f aca="false">IF(B27=0," ",C27/B27*100)</f>
        <v>17.4292326864875</v>
      </c>
      <c r="E27" s="17" t="n">
        <v>6.11207834602829</v>
      </c>
    </row>
    <row r="28" customFormat="false" ht="18" hidden="false" customHeight="true" outlineLevel="0" collapsed="false">
      <c r="A28" s="11" t="s">
        <v>28</v>
      </c>
      <c r="B28" s="15" t="n">
        <v>204</v>
      </c>
      <c r="C28" s="16" t="n">
        <v>45</v>
      </c>
      <c r="D28" s="17" t="n">
        <f aca="false">IF(B28=0," ",C28/B28*100)</f>
        <v>22.0588235294118</v>
      </c>
      <c r="E28" s="17" t="n">
        <v>4.34042553191489</v>
      </c>
    </row>
    <row r="29" customFormat="false" ht="18" hidden="false" customHeight="true" outlineLevel="0" collapsed="false">
      <c r="A29" s="11" t="s">
        <v>29</v>
      </c>
      <c r="B29" s="15" t="n">
        <v>16999</v>
      </c>
      <c r="C29" s="16" t="n">
        <v>4522</v>
      </c>
      <c r="D29" s="17" t="n">
        <f aca="false">IF(B29=0," ",C29/B29*100)</f>
        <v>26.6015647979293</v>
      </c>
      <c r="E29" s="17" t="n">
        <v>4.94732246798603</v>
      </c>
    </row>
    <row r="30" customFormat="false" ht="18" hidden="false" customHeight="true" outlineLevel="0" collapsed="false">
      <c r="A30" s="11" t="s">
        <v>30</v>
      </c>
      <c r="B30" s="18"/>
      <c r="C30" s="19"/>
      <c r="D30" s="20" t="str">
        <f aca="false">IF(B30=0," ",C30/B30*100)</f>
        <v> </v>
      </c>
      <c r="E30" s="20" t="s">
        <v>31</v>
      </c>
    </row>
    <row r="31" customFormat="false" ht="18" hidden="false" customHeight="true" outlineLevel="0" collapsed="false">
      <c r="A31" s="11" t="s">
        <v>32</v>
      </c>
      <c r="B31" s="15" t="n">
        <v>8519</v>
      </c>
      <c r="C31" s="16" t="n">
        <v>1644</v>
      </c>
      <c r="D31" s="17" t="n">
        <f aca="false">IF(B31=0," ",C31/B31*100)</f>
        <v>19.2980396760183</v>
      </c>
      <c r="E31" s="17" t="n">
        <v>7.59269162210339</v>
      </c>
    </row>
    <row r="32" customFormat="false" ht="18" hidden="false" customHeight="true" outlineLevel="0" collapsed="false">
      <c r="A32" s="11" t="s">
        <v>33</v>
      </c>
      <c r="B32" s="15" t="n">
        <v>1812</v>
      </c>
      <c r="C32" s="16" t="n">
        <v>374</v>
      </c>
      <c r="D32" s="17" t="n">
        <f aca="false">IF(B32=0," ",C32/B32*100)</f>
        <v>20.6401766004415</v>
      </c>
      <c r="E32" s="17" t="n">
        <v>4.22377622377622</v>
      </c>
    </row>
    <row r="33" customFormat="false" ht="18" hidden="false" customHeight="true" outlineLevel="0" collapsed="false">
      <c r="A33" s="11" t="s">
        <v>34</v>
      </c>
      <c r="B33" s="15" t="n">
        <v>40020</v>
      </c>
      <c r="C33" s="16" t="n">
        <v>7027</v>
      </c>
      <c r="D33" s="17" t="n">
        <f aca="false">IF(B33=0," ",C33/B33*100)</f>
        <v>17.5587206396802</v>
      </c>
      <c r="E33" s="17" t="n">
        <v>5.5529346468711</v>
      </c>
    </row>
    <row r="34" customFormat="false" ht="18" hidden="false" customHeight="true" outlineLevel="0" collapsed="false">
      <c r="A34" s="11" t="s">
        <v>35</v>
      </c>
      <c r="B34" s="15" t="n">
        <v>10898</v>
      </c>
      <c r="C34" s="16" t="n">
        <v>1493</v>
      </c>
      <c r="D34" s="17" t="n">
        <f aca="false">IF(B34=0," ",C34/B34*100)</f>
        <v>13.6997614241145</v>
      </c>
      <c r="E34" s="17" t="n">
        <v>3.94998187749184</v>
      </c>
    </row>
    <row r="35" customFormat="false" ht="18" hidden="false" customHeight="true" outlineLevel="0" collapsed="false">
      <c r="A35" s="11" t="s">
        <v>36</v>
      </c>
      <c r="B35" s="18"/>
      <c r="C35" s="19"/>
      <c r="D35" s="20" t="str">
        <f aca="false">IF(B35=0," ",C35/B35*100)</f>
        <v> </v>
      </c>
      <c r="E35" s="20" t="s">
        <v>31</v>
      </c>
    </row>
    <row r="36" customFormat="false" ht="18" hidden="false" customHeight="true" outlineLevel="0" collapsed="false">
      <c r="A36" s="11" t="s">
        <v>37</v>
      </c>
      <c r="B36" s="15" t="n">
        <v>4416</v>
      </c>
      <c r="C36" s="16" t="n">
        <v>1005</v>
      </c>
      <c r="D36" s="17" t="n">
        <f aca="false">IF(B36=0," ",C36/B36*100)</f>
        <v>22.758152173913</v>
      </c>
      <c r="E36" s="17" t="n">
        <v>4.85274725274725</v>
      </c>
    </row>
    <row r="37" s="21" customFormat="true" ht="18" hidden="false" customHeight="true" outlineLevel="0" collapsed="false">
      <c r="A37" s="11" t="s">
        <v>38</v>
      </c>
      <c r="B37" s="15" t="n">
        <v>48068</v>
      </c>
      <c r="C37" s="16" t="n">
        <v>8864</v>
      </c>
      <c r="D37" s="17" t="n">
        <f aca="false">IF(B37=0," ",C37/B37*100)</f>
        <v>18.4405425647</v>
      </c>
      <c r="E37" s="17" t="n">
        <v>6.31559584811457</v>
      </c>
    </row>
    <row r="38" customFormat="false" ht="18" hidden="false" customHeight="true" outlineLevel="0" collapsed="false">
      <c r="A38" s="11" t="s">
        <v>39</v>
      </c>
      <c r="B38" s="15" t="n">
        <v>725839</v>
      </c>
      <c r="C38" s="16" t="n">
        <v>119722</v>
      </c>
      <c r="D38" s="17" t="n">
        <f aca="false">IF(B38=0," ",C38/B38*100)</f>
        <v>16.4942914337753</v>
      </c>
      <c r="E38" s="17" t="n">
        <v>5.40609847835964</v>
      </c>
    </row>
    <row r="39" customFormat="false" ht="18" hidden="false" customHeight="true" outlineLevel="0" collapsed="false">
      <c r="A39" s="11" t="s">
        <v>40</v>
      </c>
      <c r="B39" s="15" t="n">
        <v>360922</v>
      </c>
      <c r="C39" s="16" t="n">
        <v>59125</v>
      </c>
      <c r="D39" s="17" t="n">
        <f aca="false">IF(B39=0," ",C39/B39*100)</f>
        <v>16.3816558702434</v>
      </c>
      <c r="E39" s="17" t="n">
        <v>5.64090461528844</v>
      </c>
    </row>
    <row r="40" customFormat="false" ht="18" hidden="false" customHeight="true" outlineLevel="0" collapsed="false">
      <c r="A40" s="11" t="s">
        <v>41</v>
      </c>
      <c r="B40" s="15" t="n">
        <v>159090</v>
      </c>
      <c r="C40" s="16" t="n">
        <v>31103</v>
      </c>
      <c r="D40" s="17" t="n">
        <f aca="false">IF(B40=0," ",C40/B40*100)</f>
        <v>19.5505688603935</v>
      </c>
      <c r="E40" s="17" t="n">
        <v>5.41490810074881</v>
      </c>
    </row>
    <row r="41" customFormat="false" ht="18" hidden="false" customHeight="true" outlineLevel="0" collapsed="false">
      <c r="A41" s="11" t="s">
        <v>42</v>
      </c>
      <c r="B41" s="15" t="n">
        <v>74244</v>
      </c>
      <c r="C41" s="16" t="n">
        <v>16245</v>
      </c>
      <c r="D41" s="17" t="n">
        <f aca="false">IF(B41=0," ",C41/B41*100)</f>
        <v>21.8805560045256</v>
      </c>
      <c r="E41" s="17" t="n">
        <v>5.00296495956873</v>
      </c>
    </row>
    <row r="42" customFormat="false" ht="18" hidden="false" customHeight="true" outlineLevel="0" collapsed="false">
      <c r="A42" s="22"/>
      <c r="B42" s="23"/>
      <c r="C42" s="24"/>
      <c r="D42" s="25"/>
      <c r="E42" s="25"/>
    </row>
    <row r="43" s="26" customFormat="true" ht="12" hidden="false" customHeight="false" outlineLevel="0" collapsed="false"/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7">
    <mergeCell ref="A1:E1"/>
    <mergeCell ref="B2:E2"/>
    <mergeCell ref="A3:A4"/>
    <mergeCell ref="B3:B4"/>
    <mergeCell ref="C3:C4"/>
    <mergeCell ref="D3:D4"/>
    <mergeCell ref="E3:E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23Z</dcterms:created>
  <dc:creator>且淑芬:</dc:creator>
  <dc:description/>
  <dc:language>en-US</dc:language>
  <cp:lastModifiedBy>cbs</cp:lastModifiedBy>
  <cp:lastPrinted>2008-05-04T05:43:09Z</cp:lastPrinted>
  <dcterms:modified xsi:type="dcterms:W3CDTF">2009-01-15T01:21:42Z</dcterms:modified>
  <cp:revision>0</cp:revision>
  <dc:subject/>
  <dc:title/>
</cp:coreProperties>
</file>