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6"/>
        <rFont val="黑体"/>
        <family val="0"/>
        <charset val="134"/>
      </rPr>
      <t xml:space="preserve">4-2-25  </t>
    </r>
    <r>
      <rPr>
        <sz val="16"/>
        <rFont val="Noto Sans"/>
        <family val="2"/>
      </rPr>
      <t xml:space="preserve">各地区按灌溉主要水源分的平原村个数及比重</t>
    </r>
  </si>
  <si>
    <t xml:space="preserve">地    区</t>
  </si>
  <si>
    <t xml:space="preserve">合计</t>
  </si>
  <si>
    <t xml:space="preserve">灌溉主要水源是地表水的村</t>
  </si>
  <si>
    <t xml:space="preserve">灌溉主要水源是地下水的村</t>
  </si>
  <si>
    <t xml:space="preserve">灌溉无水源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24"/>
    <col collapsed="false" customWidth="true" hidden="false" outlineLevel="0" max="11" min="9" style="2" width="11.99"/>
    <col collapsed="false" customWidth="false" hidden="false" outlineLevel="0" max="12" min="12" style="2" width="8.99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customFormat="false" ht="22.5" hidden="false" customHeight="true" outlineLevel="0" collapsed="false">
      <c r="A4" s="6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8</v>
      </c>
      <c r="B6" s="13" t="n">
        <f aca="false">SUM(B7:B37)</f>
        <v>242456</v>
      </c>
      <c r="C6" s="14" t="n">
        <v>107982</v>
      </c>
      <c r="D6" s="15" t="n">
        <v>44.53674068697</v>
      </c>
      <c r="E6" s="14" t="n">
        <v>128321</v>
      </c>
      <c r="F6" s="15" t="n">
        <v>52.9254792622167</v>
      </c>
      <c r="G6" s="14" t="n">
        <v>6153</v>
      </c>
      <c r="H6" s="15" t="n">
        <v>2.53778005081334</v>
      </c>
    </row>
    <row r="7" customFormat="false" ht="18" hidden="false" customHeight="true" outlineLevel="0" collapsed="false">
      <c r="A7" s="12" t="s">
        <v>9</v>
      </c>
      <c r="B7" s="16" t="n">
        <f aca="false">IF(C7+E7+G7=0," ",C7+E7+G7)</f>
        <v>2722</v>
      </c>
      <c r="C7" s="17" t="n">
        <v>165</v>
      </c>
      <c r="D7" s="18" t="n">
        <v>6.06171932402645</v>
      </c>
      <c r="E7" s="17" t="n">
        <v>2273</v>
      </c>
      <c r="F7" s="18" t="n">
        <v>83.5047759000735</v>
      </c>
      <c r="G7" s="17" t="n">
        <v>284</v>
      </c>
      <c r="H7" s="18" t="n">
        <v>10.4335047759001</v>
      </c>
    </row>
    <row r="8" customFormat="false" ht="18" hidden="false" customHeight="true" outlineLevel="0" collapsed="false">
      <c r="A8" s="12" t="s">
        <v>10</v>
      </c>
      <c r="B8" s="16" t="n">
        <f aca="false">IF(C8+E8+G8=0," ",C8+E8+G8)</f>
        <v>3513</v>
      </c>
      <c r="C8" s="17" t="n">
        <v>1826</v>
      </c>
      <c r="D8" s="18" t="n">
        <v>51.978366068887</v>
      </c>
      <c r="E8" s="17" t="n">
        <v>1557</v>
      </c>
      <c r="F8" s="18" t="n">
        <v>44.3210930828352</v>
      </c>
      <c r="G8" s="17" t="n">
        <v>130</v>
      </c>
      <c r="H8" s="18" t="n">
        <v>3.70054084827783</v>
      </c>
    </row>
    <row r="9" customFormat="false" ht="18" hidden="false" customHeight="true" outlineLevel="0" collapsed="false">
      <c r="A9" s="12" t="s">
        <v>11</v>
      </c>
      <c r="B9" s="16" t="n">
        <f aca="false">IF(C9+E9+G9=0," ",C9+E9+G9)</f>
        <v>34825</v>
      </c>
      <c r="C9" s="17" t="n">
        <v>2381</v>
      </c>
      <c r="D9" s="18" t="n">
        <v>6.83704235463029</v>
      </c>
      <c r="E9" s="17" t="n">
        <v>31834</v>
      </c>
      <c r="F9" s="18" t="n">
        <v>91.4113424264178</v>
      </c>
      <c r="G9" s="17" t="n">
        <v>610</v>
      </c>
      <c r="H9" s="18" t="n">
        <v>1.7516152189519</v>
      </c>
    </row>
    <row r="10" customFormat="false" ht="18" hidden="false" customHeight="true" outlineLevel="0" collapsed="false">
      <c r="A10" s="12" t="s">
        <v>12</v>
      </c>
      <c r="B10" s="16" t="n">
        <f aca="false">IF(C10+E10+G10=0," ",C10+E10+G10)</f>
        <v>5552</v>
      </c>
      <c r="C10" s="17" t="n">
        <v>1240</v>
      </c>
      <c r="D10" s="18" t="n">
        <v>22.3342939481268</v>
      </c>
      <c r="E10" s="17" t="n">
        <v>4052</v>
      </c>
      <c r="F10" s="18" t="n">
        <v>72.9827089337176</v>
      </c>
      <c r="G10" s="17" t="n">
        <v>260</v>
      </c>
      <c r="H10" s="18" t="n">
        <v>4.68299711815562</v>
      </c>
    </row>
    <row r="11" customFormat="false" ht="18" hidden="false" customHeight="true" outlineLevel="0" collapsed="false">
      <c r="A11" s="12" t="s">
        <v>13</v>
      </c>
      <c r="B11" s="16" t="n">
        <f aca="false">IF(C11+E11+G11=0," ",C11+E11+G11)</f>
        <v>4792</v>
      </c>
      <c r="C11" s="17" t="n">
        <v>1358</v>
      </c>
      <c r="D11" s="18" t="n">
        <v>28.338898163606</v>
      </c>
      <c r="E11" s="17" t="n">
        <v>3210</v>
      </c>
      <c r="F11" s="18" t="n">
        <v>66.9866444073456</v>
      </c>
      <c r="G11" s="17" t="n">
        <v>224</v>
      </c>
      <c r="H11" s="18" t="n">
        <v>4.67445742904841</v>
      </c>
    </row>
    <row r="12" customFormat="false" ht="18" hidden="false" customHeight="true" outlineLevel="0" collapsed="false">
      <c r="A12" s="12" t="s">
        <v>14</v>
      </c>
      <c r="B12" s="16" t="n">
        <f aca="false">IF(C12+E12+G12=0," ",C12+E12+G12)</f>
        <v>4631</v>
      </c>
      <c r="C12" s="17" t="n">
        <v>1309</v>
      </c>
      <c r="D12" s="18" t="n">
        <v>28.2660332541568</v>
      </c>
      <c r="E12" s="17" t="n">
        <v>3279</v>
      </c>
      <c r="F12" s="18" t="n">
        <v>70.8054415892896</v>
      </c>
      <c r="G12" s="17" t="n">
        <v>43</v>
      </c>
      <c r="H12" s="18" t="n">
        <v>0.92852515655366</v>
      </c>
    </row>
    <row r="13" customFormat="false" ht="18" hidden="false" customHeight="true" outlineLevel="0" collapsed="false">
      <c r="A13" s="12" t="s">
        <v>15</v>
      </c>
      <c r="B13" s="16" t="n">
        <f aca="false">IF(C13+E13+G13=0," ",C13+E13+G13)</f>
        <v>4865</v>
      </c>
      <c r="C13" s="17" t="n">
        <v>1427</v>
      </c>
      <c r="D13" s="18" t="n">
        <v>29.3319630010278</v>
      </c>
      <c r="E13" s="17" t="n">
        <v>3268</v>
      </c>
      <c r="F13" s="18" t="n">
        <v>67.1736896197328</v>
      </c>
      <c r="G13" s="17" t="n">
        <v>170</v>
      </c>
      <c r="H13" s="18" t="n">
        <v>3.49434737923947</v>
      </c>
    </row>
    <row r="14" customFormat="false" ht="18" hidden="false" customHeight="true" outlineLevel="0" collapsed="false">
      <c r="A14" s="12" t="s">
        <v>16</v>
      </c>
      <c r="B14" s="16" t="n">
        <f aca="false">IF(C14+E14+G14=0," ",C14+E14+G14)</f>
        <v>5344</v>
      </c>
      <c r="C14" s="17" t="n">
        <v>1772</v>
      </c>
      <c r="D14" s="18" t="n">
        <v>33.1586826347305</v>
      </c>
      <c r="E14" s="17" t="n">
        <v>3282</v>
      </c>
      <c r="F14" s="18" t="n">
        <v>61.4146706586826</v>
      </c>
      <c r="G14" s="17" t="n">
        <v>290</v>
      </c>
      <c r="H14" s="18" t="n">
        <v>5.42664670658683</v>
      </c>
    </row>
    <row r="15" customFormat="false" ht="18" hidden="false" customHeight="true" outlineLevel="0" collapsed="false">
      <c r="A15" s="12" t="s">
        <v>17</v>
      </c>
      <c r="B15" s="16" t="n">
        <f aca="false">IF(C15+E15+G15=0," ",C15+E15+G15)</f>
        <v>1866</v>
      </c>
      <c r="C15" s="17" t="n">
        <v>1777</v>
      </c>
      <c r="D15" s="18" t="n">
        <v>95.2304394426581</v>
      </c>
      <c r="E15" s="17" t="n">
        <v>23</v>
      </c>
      <c r="F15" s="18" t="n">
        <v>1.23258306538049</v>
      </c>
      <c r="G15" s="17" t="n">
        <v>66</v>
      </c>
      <c r="H15" s="18" t="n">
        <v>3.53697749196142</v>
      </c>
    </row>
    <row r="16" customFormat="false" ht="18" hidden="false" customHeight="true" outlineLevel="0" collapsed="false">
      <c r="A16" s="12" t="s">
        <v>18</v>
      </c>
      <c r="B16" s="16" t="n">
        <f aca="false">IF(C16+E16+G16=0," ",C16+E16+G16)</f>
        <v>16843</v>
      </c>
      <c r="C16" s="17" t="n">
        <v>15878</v>
      </c>
      <c r="D16" s="18" t="n">
        <v>94.2706168734786</v>
      </c>
      <c r="E16" s="17" t="n">
        <v>539</v>
      </c>
      <c r="F16" s="18" t="n">
        <v>3.20014249243009</v>
      </c>
      <c r="G16" s="17" t="n">
        <v>426</v>
      </c>
      <c r="H16" s="18" t="n">
        <v>2.52924063409131</v>
      </c>
    </row>
    <row r="17" customFormat="false" ht="18" hidden="false" customHeight="true" outlineLevel="0" collapsed="false">
      <c r="A17" s="12" t="s">
        <v>19</v>
      </c>
      <c r="B17" s="16" t="n">
        <f aca="false">IF(C17+E17+G17=0," ",C17+E17+G17)</f>
        <v>10745</v>
      </c>
      <c r="C17" s="17" t="n">
        <v>10021</v>
      </c>
      <c r="D17" s="18" t="n">
        <v>93.2619823173569</v>
      </c>
      <c r="E17" s="17" t="n">
        <v>207</v>
      </c>
      <c r="F17" s="18" t="n">
        <v>1.92647743136343</v>
      </c>
      <c r="G17" s="17" t="n">
        <v>517</v>
      </c>
      <c r="H17" s="18" t="n">
        <v>4.81154025127967</v>
      </c>
    </row>
    <row r="18" customFormat="false" ht="18" hidden="false" customHeight="true" outlineLevel="0" collapsed="false">
      <c r="A18" s="12" t="s">
        <v>20</v>
      </c>
      <c r="B18" s="16" t="n">
        <f aca="false">IF(C18+E18+G18=0," ",C18+E18+G18)</f>
        <v>10662</v>
      </c>
      <c r="C18" s="17" t="n">
        <v>4636</v>
      </c>
      <c r="D18" s="18" t="n">
        <v>43.4815231663853</v>
      </c>
      <c r="E18" s="17" t="n">
        <v>5896</v>
      </c>
      <c r="F18" s="18" t="n">
        <v>55.2991933971112</v>
      </c>
      <c r="G18" s="17" t="n">
        <v>130</v>
      </c>
      <c r="H18" s="18" t="n">
        <v>1.21928343650347</v>
      </c>
    </row>
    <row r="19" customFormat="false" ht="18" hidden="false" customHeight="true" outlineLevel="0" collapsed="false">
      <c r="A19" s="12" t="s">
        <v>21</v>
      </c>
      <c r="B19" s="16" t="n">
        <f aca="false">IF(C19+E19+G19=0," ",C19+E19+G19)</f>
        <v>1842</v>
      </c>
      <c r="C19" s="17" t="n">
        <v>1644</v>
      </c>
      <c r="D19" s="18" t="n">
        <v>89.2508143322476</v>
      </c>
      <c r="E19" s="17" t="n">
        <v>123</v>
      </c>
      <c r="F19" s="18" t="n">
        <v>6.67752442996743</v>
      </c>
      <c r="G19" s="17" t="n">
        <v>75</v>
      </c>
      <c r="H19" s="18" t="n">
        <v>4.07166123778502</v>
      </c>
    </row>
    <row r="20" customFormat="false" ht="18" hidden="false" customHeight="true" outlineLevel="0" collapsed="false">
      <c r="A20" s="12" t="s">
        <v>22</v>
      </c>
      <c r="B20" s="16" t="n">
        <f aca="false">IF(C20+E20+G20=0," ",C20+E20+G20)</f>
        <v>1754</v>
      </c>
      <c r="C20" s="17" t="n">
        <v>1524</v>
      </c>
      <c r="D20" s="18" t="n">
        <v>86.8871151653364</v>
      </c>
      <c r="E20" s="17" t="n">
        <v>206</v>
      </c>
      <c r="F20" s="18" t="n">
        <v>11.7445838084379</v>
      </c>
      <c r="G20" s="17" t="n">
        <v>24</v>
      </c>
      <c r="H20" s="18" t="n">
        <v>1.36830102622577</v>
      </c>
    </row>
    <row r="21" customFormat="false" ht="18" hidden="false" customHeight="true" outlineLevel="0" collapsed="false">
      <c r="A21" s="12" t="s">
        <v>23</v>
      </c>
      <c r="B21" s="16" t="n">
        <f aca="false">IF(C21+E21+G21=0," ",C21+E21+G21)</f>
        <v>56204</v>
      </c>
      <c r="C21" s="17" t="n">
        <v>24060</v>
      </c>
      <c r="D21" s="18" t="n">
        <v>42.8083410433421</v>
      </c>
      <c r="E21" s="17" t="n">
        <v>31485</v>
      </c>
      <c r="F21" s="18" t="n">
        <v>56.0191445448723</v>
      </c>
      <c r="G21" s="17" t="n">
        <v>659</v>
      </c>
      <c r="H21" s="18" t="n">
        <v>1.17251441178564</v>
      </c>
    </row>
    <row r="22" customFormat="false" ht="18" hidden="false" customHeight="true" outlineLevel="0" collapsed="false">
      <c r="A22" s="12" t="s">
        <v>24</v>
      </c>
      <c r="B22" s="16" t="n">
        <f aca="false">IF(C22+E22+G22=0," ",C22+E22+G22)</f>
        <v>34557</v>
      </c>
      <c r="C22" s="17" t="n">
        <v>5105</v>
      </c>
      <c r="D22" s="18" t="n">
        <v>14.7726943889805</v>
      </c>
      <c r="E22" s="17" t="n">
        <v>28966</v>
      </c>
      <c r="F22" s="18" t="n">
        <v>83.8209335301097</v>
      </c>
      <c r="G22" s="17" t="n">
        <v>486</v>
      </c>
      <c r="H22" s="18" t="n">
        <v>1.4063720809098</v>
      </c>
    </row>
    <row r="23" customFormat="false" ht="18" hidden="false" customHeight="true" outlineLevel="0" collapsed="false">
      <c r="A23" s="12" t="s">
        <v>25</v>
      </c>
      <c r="B23" s="16" t="n">
        <f aca="false">IF(C23+E23+G23=0," ",C23+E23+G23)</f>
        <v>8123</v>
      </c>
      <c r="C23" s="17" t="n">
        <v>7301</v>
      </c>
      <c r="D23" s="18" t="n">
        <v>89.8805859903976</v>
      </c>
      <c r="E23" s="17" t="n">
        <v>689</v>
      </c>
      <c r="F23" s="18" t="n">
        <v>8.48208789855965</v>
      </c>
      <c r="G23" s="17" t="n">
        <v>133</v>
      </c>
      <c r="H23" s="18" t="n">
        <v>1.63732611104272</v>
      </c>
    </row>
    <row r="24" customFormat="false" ht="18" hidden="false" customHeight="true" outlineLevel="0" collapsed="false">
      <c r="A24" s="12" t="s">
        <v>26</v>
      </c>
      <c r="B24" s="16" t="n">
        <f aca="false">IF(C24+E24+G24=0," ",C24+E24+G24)</f>
        <v>3335</v>
      </c>
      <c r="C24" s="17" t="n">
        <v>3156</v>
      </c>
      <c r="D24" s="18" t="n">
        <v>94.6326836581709</v>
      </c>
      <c r="E24" s="17" t="n">
        <v>149</v>
      </c>
      <c r="F24" s="18" t="n">
        <v>4.46776611694153</v>
      </c>
      <c r="G24" s="17" t="n">
        <v>30</v>
      </c>
      <c r="H24" s="18" t="n">
        <v>0.899550224887556</v>
      </c>
    </row>
    <row r="25" customFormat="false" ht="18" hidden="false" customHeight="true" outlineLevel="0" collapsed="false">
      <c r="A25" s="12" t="s">
        <v>27</v>
      </c>
      <c r="B25" s="16" t="n">
        <f aca="false">IF(C25+E25+G25=0," ",C25+E25+G25)</f>
        <v>4778</v>
      </c>
      <c r="C25" s="17" t="n">
        <v>4157</v>
      </c>
      <c r="D25" s="18" t="n">
        <v>87.0029300962746</v>
      </c>
      <c r="E25" s="17" t="n">
        <v>345</v>
      </c>
      <c r="F25" s="18" t="n">
        <v>7.22059439095856</v>
      </c>
      <c r="G25" s="17" t="n">
        <v>276</v>
      </c>
      <c r="H25" s="18" t="n">
        <v>5.77647551276685</v>
      </c>
    </row>
    <row r="26" customFormat="false" ht="18" hidden="false" customHeight="true" outlineLevel="0" collapsed="false">
      <c r="A26" s="12" t="s">
        <v>28</v>
      </c>
      <c r="B26" s="16" t="n">
        <f aca="false">IF(C26+E26+G26=0," ",C26+E26+G26)</f>
        <v>1067</v>
      </c>
      <c r="C26" s="17" t="n">
        <v>921</v>
      </c>
      <c r="D26" s="18" t="n">
        <v>86.3167760074977</v>
      </c>
      <c r="E26" s="17" t="n">
        <v>97</v>
      </c>
      <c r="F26" s="18" t="n">
        <v>9.09090909090909</v>
      </c>
      <c r="G26" s="17" t="n">
        <v>49</v>
      </c>
      <c r="H26" s="18" t="n">
        <v>4.59231490159325</v>
      </c>
    </row>
    <row r="27" customFormat="false" ht="18" hidden="false" customHeight="true" outlineLevel="0" collapsed="false">
      <c r="A27" s="12" t="s">
        <v>29</v>
      </c>
      <c r="B27" s="16" t="n">
        <f aca="false">IF(C27+E27+G27=0," ",C27+E27+G27)</f>
        <v>919</v>
      </c>
      <c r="C27" s="17" t="n">
        <v>754</v>
      </c>
      <c r="D27" s="18" t="n">
        <v>82.0457018498368</v>
      </c>
      <c r="E27" s="17" t="n">
        <v>92</v>
      </c>
      <c r="F27" s="18" t="n">
        <v>10.0108813928183</v>
      </c>
      <c r="G27" s="17" t="n">
        <v>73</v>
      </c>
      <c r="H27" s="18" t="n">
        <v>7.94341675734494</v>
      </c>
    </row>
    <row r="28" customFormat="false" ht="18" hidden="false" customHeight="true" outlineLevel="0" collapsed="false">
      <c r="A28" s="12" t="s">
        <v>30</v>
      </c>
      <c r="B28" s="16" t="n">
        <f aca="false">IF(C28+E28+G28=0," ",C28+E28+G28)</f>
        <v>47</v>
      </c>
      <c r="C28" s="17" t="n">
        <v>43</v>
      </c>
      <c r="D28" s="18" t="n">
        <v>91.4893617021277</v>
      </c>
      <c r="E28" s="17" t="n">
        <v>2</v>
      </c>
      <c r="F28" s="18" t="n">
        <v>4.25531914893617</v>
      </c>
      <c r="G28" s="17" t="n">
        <v>2</v>
      </c>
      <c r="H28" s="18" t="n">
        <v>4.25531914893617</v>
      </c>
    </row>
    <row r="29" customFormat="false" ht="18" hidden="false" customHeight="true" outlineLevel="0" collapsed="false">
      <c r="A29" s="12" t="s">
        <v>31</v>
      </c>
      <c r="B29" s="16" t="n">
        <f aca="false">IF(C29+E29+G29=0," ",C29+E29+G29)</f>
        <v>3432</v>
      </c>
      <c r="C29" s="17" t="n">
        <v>2964</v>
      </c>
      <c r="D29" s="18" t="n">
        <v>86.3636363636364</v>
      </c>
      <c r="E29" s="17" t="n">
        <v>435</v>
      </c>
      <c r="F29" s="18" t="n">
        <v>12.6748251748252</v>
      </c>
      <c r="G29" s="17" t="n">
        <v>33</v>
      </c>
      <c r="H29" s="18" t="n">
        <v>0.961538461538462</v>
      </c>
    </row>
    <row r="30" customFormat="false" ht="18" hidden="false" customHeight="true" outlineLevel="0" collapsed="false">
      <c r="A30" s="12" t="s">
        <v>32</v>
      </c>
      <c r="B30" s="19" t="str">
        <f aca="false">IF(C30+E30+G30=0," ",C30+E30+G30)</f>
        <v> </v>
      </c>
      <c r="C30" s="20"/>
      <c r="D30" s="18" t="s">
        <v>33</v>
      </c>
      <c r="E30" s="20"/>
      <c r="F30" s="21" t="s">
        <v>33</v>
      </c>
      <c r="G30" s="20"/>
      <c r="H30" s="21" t="s">
        <v>33</v>
      </c>
    </row>
    <row r="31" customFormat="false" ht="18" hidden="false" customHeight="true" outlineLevel="0" collapsed="false">
      <c r="A31" s="12" t="s">
        <v>34</v>
      </c>
      <c r="B31" s="16" t="n">
        <f aca="false">IF(C31+E31+G31=0," ",C31+E31+G31)</f>
        <v>1122</v>
      </c>
      <c r="C31" s="17" t="n">
        <v>1077</v>
      </c>
      <c r="D31" s="18" t="n">
        <v>95.9893048128342</v>
      </c>
      <c r="E31" s="17" t="n">
        <v>33</v>
      </c>
      <c r="F31" s="18" t="n">
        <v>2.94117647058824</v>
      </c>
      <c r="G31" s="17" t="n">
        <v>12</v>
      </c>
      <c r="H31" s="18" t="n">
        <v>1.06951871657754</v>
      </c>
    </row>
    <row r="32" customFormat="false" ht="18" hidden="false" customHeight="true" outlineLevel="0" collapsed="false">
      <c r="A32" s="12" t="s">
        <v>35</v>
      </c>
      <c r="B32" s="16" t="n">
        <f aca="false">IF(C32+E32+G32=0," ",C32+E32+G32)</f>
        <v>429</v>
      </c>
      <c r="C32" s="17" t="n">
        <v>358</v>
      </c>
      <c r="D32" s="18" t="n">
        <v>83.4498834498835</v>
      </c>
      <c r="E32" s="17" t="n">
        <v>24</v>
      </c>
      <c r="F32" s="18" t="n">
        <v>5.59440559440559</v>
      </c>
      <c r="G32" s="17" t="n">
        <v>47</v>
      </c>
      <c r="H32" s="18" t="n">
        <v>10.955710955711</v>
      </c>
    </row>
    <row r="33" customFormat="false" ht="18" hidden="false" customHeight="true" outlineLevel="0" collapsed="false">
      <c r="A33" s="12" t="s">
        <v>36</v>
      </c>
      <c r="B33" s="16" t="n">
        <f aca="false">IF(C33+E33+G33=0," ",C33+E33+G33)</f>
        <v>7207</v>
      </c>
      <c r="C33" s="17" t="n">
        <v>2378</v>
      </c>
      <c r="D33" s="18" t="n">
        <v>32.9956986263355</v>
      </c>
      <c r="E33" s="17" t="n">
        <v>4141</v>
      </c>
      <c r="F33" s="18" t="n">
        <v>57.4580269182739</v>
      </c>
      <c r="G33" s="17" t="n">
        <v>688</v>
      </c>
      <c r="H33" s="18" t="n">
        <v>9.54627445539059</v>
      </c>
    </row>
    <row r="34" customFormat="false" ht="18" hidden="false" customHeight="true" outlineLevel="0" collapsed="false">
      <c r="A34" s="12" t="s">
        <v>37</v>
      </c>
      <c r="B34" s="16" t="n">
        <f aca="false">IF(C34+E34+G34=0," ",C34+E34+G34)</f>
        <v>2759</v>
      </c>
      <c r="C34" s="17" t="n">
        <v>1345</v>
      </c>
      <c r="D34" s="18" t="n">
        <v>48.7495469372961</v>
      </c>
      <c r="E34" s="17" t="n">
        <v>1080</v>
      </c>
      <c r="F34" s="18" t="n">
        <v>39.1446176150779</v>
      </c>
      <c r="G34" s="17" t="n">
        <v>334</v>
      </c>
      <c r="H34" s="18" t="n">
        <v>12.105835447626</v>
      </c>
    </row>
    <row r="35" customFormat="false" ht="18" hidden="false" customHeight="true" outlineLevel="0" collapsed="false">
      <c r="A35" s="12" t="s">
        <v>38</v>
      </c>
      <c r="B35" s="19" t="str">
        <f aca="false">IF(C35+E35+G35=0," ",C35+E35+G35)</f>
        <v> </v>
      </c>
      <c r="C35" s="20"/>
      <c r="D35" s="18" t="s">
        <v>33</v>
      </c>
      <c r="E35" s="20"/>
      <c r="F35" s="21" t="s">
        <v>33</v>
      </c>
      <c r="G35" s="20"/>
      <c r="H35" s="21" t="s">
        <v>33</v>
      </c>
    </row>
    <row r="36" customFormat="false" ht="18" hidden="false" customHeight="true" outlineLevel="0" collapsed="false">
      <c r="A36" s="12" t="s">
        <v>39</v>
      </c>
      <c r="B36" s="16" t="n">
        <f aca="false">IF(C36+E36+G36=0," ",C36+E36+G36)</f>
        <v>910</v>
      </c>
      <c r="C36" s="17" t="n">
        <v>874</v>
      </c>
      <c r="D36" s="18" t="n">
        <v>96.043956043956</v>
      </c>
      <c r="E36" s="17" t="n">
        <v>24</v>
      </c>
      <c r="F36" s="18" t="n">
        <v>2.63736263736264</v>
      </c>
      <c r="G36" s="17" t="n">
        <v>12</v>
      </c>
      <c r="H36" s="18" t="n">
        <v>1.31868131868132</v>
      </c>
    </row>
    <row r="37" s="22" customFormat="true" ht="18" hidden="false" customHeight="true" outlineLevel="0" collapsed="false">
      <c r="A37" s="12" t="s">
        <v>40</v>
      </c>
      <c r="B37" s="16" t="n">
        <f aca="false">IF(C37+E37+G37=0," ",C37+E37+G37)</f>
        <v>7611</v>
      </c>
      <c r="C37" s="17" t="n">
        <v>6531</v>
      </c>
      <c r="D37" s="18" t="n">
        <v>85.8100118249902</v>
      </c>
      <c r="E37" s="17" t="n">
        <v>1010</v>
      </c>
      <c r="F37" s="18" t="n">
        <v>13.2702667192222</v>
      </c>
      <c r="G37" s="17" t="n">
        <v>70</v>
      </c>
      <c r="H37" s="18" t="n">
        <v>0.919721455787676</v>
      </c>
    </row>
    <row r="38" customFormat="false" ht="18" hidden="false" customHeight="true" outlineLevel="0" collapsed="false">
      <c r="A38" s="12" t="s">
        <v>41</v>
      </c>
      <c r="B38" s="16" t="n">
        <f aca="false">IF(C38+E38+G38=0," ",C38+E38+G38)</f>
        <v>134257</v>
      </c>
      <c r="C38" s="17" t="n">
        <v>62663</v>
      </c>
      <c r="D38" s="18" t="n">
        <v>46.6739164438353</v>
      </c>
      <c r="E38" s="17" t="n">
        <v>68478</v>
      </c>
      <c r="F38" s="18" t="n">
        <v>51.0051617420321</v>
      </c>
      <c r="G38" s="17" t="n">
        <v>3116</v>
      </c>
      <c r="H38" s="18" t="n">
        <v>2.3209218141326</v>
      </c>
    </row>
    <row r="39" customFormat="false" ht="18" hidden="false" customHeight="true" outlineLevel="0" collapsed="false">
      <c r="A39" s="12" t="s">
        <v>42</v>
      </c>
      <c r="B39" s="16" t="n">
        <f aca="false">IF(C39+E39+G39=0," ",C39+E39+G39)</f>
        <v>63983</v>
      </c>
      <c r="C39" s="17" t="n">
        <v>22962</v>
      </c>
      <c r="D39" s="18" t="n">
        <v>35.8876576590657</v>
      </c>
      <c r="E39" s="17" t="n">
        <v>39958</v>
      </c>
      <c r="F39" s="18" t="n">
        <v>62.4509635371896</v>
      </c>
      <c r="G39" s="17" t="n">
        <v>1063</v>
      </c>
      <c r="H39" s="18" t="n">
        <v>1.66137880374474</v>
      </c>
    </row>
    <row r="40" customFormat="false" ht="18" hidden="false" customHeight="true" outlineLevel="0" collapsed="false">
      <c r="A40" s="12" t="s">
        <v>43</v>
      </c>
      <c r="B40" s="16" t="n">
        <f aca="false">IF(C40+E40+G40=0," ",C40+E40+G40)</f>
        <v>29376</v>
      </c>
      <c r="C40" s="17" t="n">
        <v>17849</v>
      </c>
      <c r="D40" s="18" t="n">
        <v>60.7604847494553</v>
      </c>
      <c r="E40" s="17" t="n">
        <v>10056</v>
      </c>
      <c r="F40" s="18" t="n">
        <v>34.2320261437909</v>
      </c>
      <c r="G40" s="17" t="n">
        <v>1471</v>
      </c>
      <c r="H40" s="18" t="n">
        <v>5.00748910675381</v>
      </c>
    </row>
    <row r="41" customFormat="false" ht="18" hidden="false" customHeight="true" outlineLevel="0" collapsed="false">
      <c r="A41" s="12" t="s">
        <v>44</v>
      </c>
      <c r="B41" s="16" t="n">
        <f aca="false">IF(C41+E41+G41=0," ",C41+E41+G41)</f>
        <v>14840</v>
      </c>
      <c r="C41" s="17" t="n">
        <v>4508</v>
      </c>
      <c r="D41" s="18" t="n">
        <v>30.377358490566</v>
      </c>
      <c r="E41" s="17" t="n">
        <v>9829</v>
      </c>
      <c r="F41" s="18" t="n">
        <v>66.233153638814</v>
      </c>
      <c r="G41" s="17" t="n">
        <v>503</v>
      </c>
      <c r="H41" s="18" t="n">
        <v>3.38948787061995</v>
      </c>
    </row>
    <row r="42" customFormat="false" ht="18" hidden="false" customHeight="true" outlineLevel="0" collapsed="false">
      <c r="A42" s="23"/>
      <c r="B42" s="24"/>
      <c r="C42" s="25"/>
      <c r="D42" s="26"/>
      <c r="E42" s="25"/>
      <c r="F42" s="27"/>
      <c r="G42" s="25"/>
      <c r="H42" s="27"/>
    </row>
    <row r="43" s="28" customFormat="true" ht="12" hidden="false" customHeight="false" outlineLevel="0" collapsed="false"/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</sheetData>
  <mergeCells count="57">
    <mergeCell ref="A1:H1"/>
    <mergeCell ref="B2:H2"/>
    <mergeCell ref="A3:A4"/>
    <mergeCell ref="B3:B4"/>
    <mergeCell ref="C3:D3"/>
    <mergeCell ref="E3:F3"/>
    <mergeCell ref="G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cbs</cp:lastModifiedBy>
  <cp:lastPrinted>2008-10-17T01:10:33Z</cp:lastPrinted>
  <dcterms:modified xsi:type="dcterms:W3CDTF">2009-01-15T01:12:00Z</dcterms:modified>
  <cp:revision>0</cp:revision>
  <dc:subject/>
  <dc:title/>
</cp:coreProperties>
</file>