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sz val="16"/>
        <rFont val="黑体"/>
        <family val="0"/>
        <charset val="134"/>
      </rPr>
      <t xml:space="preserve">4-2-24  </t>
    </r>
    <r>
      <rPr>
        <sz val="16"/>
        <rFont val="Noto Sans"/>
        <family val="2"/>
      </rPr>
      <t xml:space="preserve">各地区按到可以买到彩电的商店距离分的平原村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 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8" min="2" style="2" width="11.87"/>
    <col collapsed="false" customWidth="true" hidden="false" outlineLevel="0" max="11" min="9" style="2" width="9.36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</row>
    <row r="4" customFormat="false" ht="33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0</v>
      </c>
      <c r="B6" s="13" t="n">
        <f aca="false">IF(C6=" "," ",C6+D6+E6+F6+G6+H6)</f>
        <v>100</v>
      </c>
      <c r="C6" s="14" t="n">
        <v>5.85641563417323</v>
      </c>
      <c r="D6" s="14" t="n">
        <v>47.1163810365257</v>
      </c>
      <c r="E6" s="14" t="n">
        <v>21.0723619293762</v>
      </c>
      <c r="F6" s="14" t="n">
        <v>16.7600417814073</v>
      </c>
      <c r="G6" s="14" t="n">
        <v>6.35226020073241</v>
      </c>
      <c r="H6" s="14" t="n">
        <v>2.84253941778517</v>
      </c>
      <c r="I6" s="15"/>
    </row>
    <row r="7" customFormat="false" ht="18" hidden="false" customHeight="true" outlineLevel="0" collapsed="false">
      <c r="A7" s="12" t="s">
        <v>11</v>
      </c>
      <c r="B7" s="16" t="n">
        <f aca="false">IF(C7=" "," ",C7+D7+E7+F7+G7+H7)</f>
        <v>100</v>
      </c>
      <c r="C7" s="17" t="n">
        <v>4.34782608695652</v>
      </c>
      <c r="D7" s="17" t="n">
        <v>39.6462785556374</v>
      </c>
      <c r="E7" s="17" t="n">
        <v>21.2969786293294</v>
      </c>
      <c r="F7" s="17" t="n">
        <v>21.6285924834193</v>
      </c>
      <c r="G7" s="17" t="n">
        <v>11.4959469417833</v>
      </c>
      <c r="H7" s="17" t="n">
        <v>1.58437730287399</v>
      </c>
      <c r="I7" s="15"/>
    </row>
    <row r="8" customFormat="false" ht="18" hidden="false" customHeight="true" outlineLevel="0" collapsed="false">
      <c r="A8" s="12" t="s">
        <v>12</v>
      </c>
      <c r="B8" s="16" t="n">
        <f aca="false">IF(C8=" "," ",C8+D8+E8+F8+G8+H8)</f>
        <v>100</v>
      </c>
      <c r="C8" s="17" t="n">
        <v>4.05019965772961</v>
      </c>
      <c r="D8" s="17" t="n">
        <v>43.1831146605819</v>
      </c>
      <c r="E8" s="17" t="n">
        <v>21.9338277239019</v>
      </c>
      <c r="F8" s="17" t="n">
        <v>21.3633770678836</v>
      </c>
      <c r="G8" s="17" t="n">
        <v>8.21448944666286</v>
      </c>
      <c r="H8" s="17" t="n">
        <v>1.25499144324016</v>
      </c>
      <c r="I8" s="15"/>
    </row>
    <row r="9" customFormat="false" ht="18" hidden="false" customHeight="true" outlineLevel="0" collapsed="false">
      <c r="A9" s="12" t="s">
        <v>13</v>
      </c>
      <c r="B9" s="16" t="n">
        <f aca="false">IF(C9=" "," ",C9+D9+E9+F9+G9+H9)</f>
        <v>100</v>
      </c>
      <c r="C9" s="17" t="n">
        <v>4.96812360002297</v>
      </c>
      <c r="D9" s="17" t="n">
        <v>42.8866808339555</v>
      </c>
      <c r="E9" s="17" t="n">
        <v>21.7017977140888</v>
      </c>
      <c r="F9" s="17" t="n">
        <v>21.067141462294</v>
      </c>
      <c r="G9" s="17" t="n">
        <v>8.27924875078973</v>
      </c>
      <c r="H9" s="17" t="n">
        <v>1.097007638849</v>
      </c>
      <c r="I9" s="15"/>
    </row>
    <row r="10" customFormat="false" ht="18" hidden="false" customHeight="true" outlineLevel="0" collapsed="false">
      <c r="A10" s="12" t="s">
        <v>14</v>
      </c>
      <c r="B10" s="16" t="n">
        <f aca="false">IF(C10=" "," ",C10+D10+E10+F10+G10+H10)</f>
        <v>100</v>
      </c>
      <c r="C10" s="17" t="n">
        <v>6.11802923659989</v>
      </c>
      <c r="D10" s="17" t="n">
        <v>38.4407146724418</v>
      </c>
      <c r="E10" s="17" t="n">
        <v>22.5771521386031</v>
      </c>
      <c r="F10" s="17" t="n">
        <v>20.3031943692474</v>
      </c>
      <c r="G10" s="17" t="n">
        <v>9.02364194188775</v>
      </c>
      <c r="H10" s="17" t="n">
        <v>3.53726764122</v>
      </c>
      <c r="I10" s="15"/>
    </row>
    <row r="11" customFormat="false" ht="18" hidden="false" customHeight="true" outlineLevel="0" collapsed="false">
      <c r="A11" s="12" t="s">
        <v>15</v>
      </c>
      <c r="B11" s="16" t="n">
        <f aca="false">IF(C11=" "," ",C11+D11+E11+F11+G11+H11)</f>
        <v>100</v>
      </c>
      <c r="C11" s="17" t="n">
        <v>2.7754590984975</v>
      </c>
      <c r="D11" s="17" t="n">
        <v>14.440734557596</v>
      </c>
      <c r="E11" s="17" t="n">
        <v>11.0392320534224</v>
      </c>
      <c r="F11" s="17" t="n">
        <v>22.7462437395659</v>
      </c>
      <c r="G11" s="17" t="n">
        <v>23.6853088480801</v>
      </c>
      <c r="H11" s="17" t="n">
        <v>25.3130217028381</v>
      </c>
      <c r="I11" s="15"/>
    </row>
    <row r="12" customFormat="false" ht="18" hidden="false" customHeight="true" outlineLevel="0" collapsed="false">
      <c r="A12" s="12" t="s">
        <v>16</v>
      </c>
      <c r="B12" s="16" t="n">
        <f aca="false">IF(C12=" "," ",C12+D12+E12+F12+G12+H12)</f>
        <v>100</v>
      </c>
      <c r="C12" s="17" t="n">
        <v>2.9016890428757</v>
      </c>
      <c r="D12" s="17" t="n">
        <v>24.7293200519706</v>
      </c>
      <c r="E12" s="17" t="n">
        <v>22.6504980511044</v>
      </c>
      <c r="F12" s="17" t="n">
        <v>28.4105673451711</v>
      </c>
      <c r="G12" s="17" t="n">
        <v>16.3707232568211</v>
      </c>
      <c r="H12" s="17" t="n">
        <v>4.93720225205717</v>
      </c>
      <c r="I12" s="15"/>
    </row>
    <row r="13" customFormat="false" ht="18" hidden="false" customHeight="true" outlineLevel="0" collapsed="false">
      <c r="A13" s="12" t="s">
        <v>17</v>
      </c>
      <c r="B13" s="16" t="n">
        <f aca="false">IF(C13=" "," ",C13+D13+E13+F13+G13+H13)</f>
        <v>100</v>
      </c>
      <c r="C13" s="17" t="n">
        <v>3.59712230215827</v>
      </c>
      <c r="D13" s="17" t="n">
        <v>17.8211716341213</v>
      </c>
      <c r="E13" s="17" t="n">
        <v>15.169578622816</v>
      </c>
      <c r="F13" s="17" t="n">
        <v>30.5241521068859</v>
      </c>
      <c r="G13" s="17" t="n">
        <v>20.6577595066804</v>
      </c>
      <c r="H13" s="17" t="n">
        <v>12.2302158273381</v>
      </c>
      <c r="I13" s="15"/>
    </row>
    <row r="14" customFormat="false" ht="18" hidden="false" customHeight="true" outlineLevel="0" collapsed="false">
      <c r="A14" s="12" t="s">
        <v>18</v>
      </c>
      <c r="B14" s="16" t="n">
        <f aca="false">IF(C14=" "," ",C14+D14+E14+F14+G14+H14)</f>
        <v>100</v>
      </c>
      <c r="C14" s="17" t="n">
        <v>3.2934131736527</v>
      </c>
      <c r="D14" s="17" t="n">
        <v>14.0344311377246</v>
      </c>
      <c r="E14" s="17" t="n">
        <v>12.1631736526946</v>
      </c>
      <c r="F14" s="17" t="n">
        <v>27.563622754491</v>
      </c>
      <c r="G14" s="17" t="n">
        <v>24.3637724550898</v>
      </c>
      <c r="H14" s="17" t="n">
        <v>18.5815868263473</v>
      </c>
      <c r="I14" s="15"/>
    </row>
    <row r="15" customFormat="false" ht="18" hidden="false" customHeight="true" outlineLevel="0" collapsed="false">
      <c r="A15" s="12" t="s">
        <v>19</v>
      </c>
      <c r="B15" s="16" t="n">
        <f aca="false">IF(C15=" "," ",C15+D15+E15+F15+G15+H15)</f>
        <v>100</v>
      </c>
      <c r="C15" s="17" t="n">
        <v>3.31308669243512</v>
      </c>
      <c r="D15" s="17" t="n">
        <v>72.170071783545</v>
      </c>
      <c r="E15" s="17" t="n">
        <v>14.3567090005522</v>
      </c>
      <c r="F15" s="17" t="n">
        <v>8.50358917725014</v>
      </c>
      <c r="G15" s="17" t="n">
        <v>1.43567090005522</v>
      </c>
      <c r="H15" s="17" t="n">
        <v>0.220872446162341</v>
      </c>
      <c r="I15" s="15"/>
    </row>
    <row r="16" customFormat="false" ht="18" hidden="false" customHeight="true" outlineLevel="0" collapsed="false">
      <c r="A16" s="12" t="s">
        <v>20</v>
      </c>
      <c r="B16" s="16" t="n">
        <f aca="false">IF(C16=" "," ",C16+D16+E16+F16+G16+H16)</f>
        <v>100</v>
      </c>
      <c r="C16" s="17" t="n">
        <v>7.20656439529076</v>
      </c>
      <c r="D16" s="17" t="n">
        <v>57.7654893566417</v>
      </c>
      <c r="E16" s="17" t="n">
        <v>21.2569865620169</v>
      </c>
      <c r="F16" s="17" t="n">
        <v>11.8979664645023</v>
      </c>
      <c r="G16" s="17" t="n">
        <v>1.74812700677845</v>
      </c>
      <c r="H16" s="17" t="n">
        <v>0.124866214769889</v>
      </c>
      <c r="I16" s="15"/>
    </row>
    <row r="17" customFormat="false" ht="18" hidden="false" customHeight="true" outlineLevel="0" collapsed="false">
      <c r="A17" s="12" t="s">
        <v>21</v>
      </c>
      <c r="B17" s="16" t="n">
        <f aca="false">IF(C17=" "," ",C17+D17+E17+F17+G17+H17)</f>
        <v>100</v>
      </c>
      <c r="C17" s="17" t="n">
        <v>8.86395511921459</v>
      </c>
      <c r="D17" s="17" t="n">
        <v>61.9074333800842</v>
      </c>
      <c r="E17" s="17" t="n">
        <v>17.5502571294998</v>
      </c>
      <c r="F17" s="17" t="n">
        <v>9.96727442730248</v>
      </c>
      <c r="G17" s="17" t="n">
        <v>1.58952781673679</v>
      </c>
      <c r="H17" s="17" t="n">
        <v>0.121552127162225</v>
      </c>
      <c r="I17" s="15"/>
    </row>
    <row r="18" customFormat="false" ht="18" hidden="false" customHeight="true" outlineLevel="0" collapsed="false">
      <c r="A18" s="12" t="s">
        <v>22</v>
      </c>
      <c r="B18" s="16" t="n">
        <f aca="false">IF(C18=" "," ",C18+D18+E18+F18+G18+H18)</f>
        <v>100</v>
      </c>
      <c r="C18" s="17" t="n">
        <v>10.2607390733446</v>
      </c>
      <c r="D18" s="17" t="n">
        <v>56.7904708309886</v>
      </c>
      <c r="E18" s="17" t="n">
        <v>21.0091915212906</v>
      </c>
      <c r="F18" s="17" t="n">
        <v>10.7765897580191</v>
      </c>
      <c r="G18" s="17" t="n">
        <v>1.134871506284</v>
      </c>
      <c r="H18" s="17" t="n">
        <v>0.028137310073157</v>
      </c>
      <c r="I18" s="15"/>
    </row>
    <row r="19" customFormat="false" ht="18" hidden="false" customHeight="true" outlineLevel="0" collapsed="false">
      <c r="A19" s="12" t="s">
        <v>23</v>
      </c>
      <c r="B19" s="16" t="n">
        <f aca="false">IF(C19=" "," ",C19+D19+E19+F19+G19+H19)</f>
        <v>100</v>
      </c>
      <c r="C19" s="17" t="n">
        <v>11.129207383279</v>
      </c>
      <c r="D19" s="17" t="n">
        <v>53.9630836047774</v>
      </c>
      <c r="E19" s="17" t="n">
        <v>17.9153094462541</v>
      </c>
      <c r="F19" s="17" t="n">
        <v>11.129207383279</v>
      </c>
      <c r="G19" s="17" t="n">
        <v>4.66883821932682</v>
      </c>
      <c r="H19" s="17" t="n">
        <v>1.1943539630836</v>
      </c>
      <c r="I19" s="15"/>
    </row>
    <row r="20" customFormat="false" ht="18" hidden="false" customHeight="true" outlineLevel="0" collapsed="false">
      <c r="A20" s="12" t="s">
        <v>24</v>
      </c>
      <c r="B20" s="16" t="n">
        <f aca="false">IF(C20=" "," ",C20+D20+E20+F20+G20+H20)</f>
        <v>100</v>
      </c>
      <c r="C20" s="17" t="n">
        <v>7.24472333143183</v>
      </c>
      <c r="D20" s="17" t="n">
        <v>48.2030804335425</v>
      </c>
      <c r="E20" s="17" t="n">
        <v>20.9355390758699</v>
      </c>
      <c r="F20" s="17" t="n">
        <v>18.9960068454079</v>
      </c>
      <c r="G20" s="17" t="n">
        <v>4.16428978893326</v>
      </c>
      <c r="H20" s="17" t="n">
        <v>0.456360524814604</v>
      </c>
      <c r="I20" s="15"/>
    </row>
    <row r="21" customFormat="false" ht="18" hidden="false" customHeight="true" outlineLevel="0" collapsed="false">
      <c r="A21" s="12" t="s">
        <v>25</v>
      </c>
      <c r="B21" s="16" t="n">
        <f aca="false">IF(C21=" "," ",C21+D21+E21+F21+G21+H21)</f>
        <v>100</v>
      </c>
      <c r="C21" s="17" t="n">
        <v>5.02669989320043</v>
      </c>
      <c r="D21" s="17" t="n">
        <v>53.1541473834105</v>
      </c>
      <c r="E21" s="17" t="n">
        <v>23.8910644357423</v>
      </c>
      <c r="F21" s="17" t="n">
        <v>15.0284798860805</v>
      </c>
      <c r="G21" s="17" t="n">
        <v>2.74830900676397</v>
      </c>
      <c r="H21" s="17" t="n">
        <v>0.151299394802421</v>
      </c>
      <c r="I21" s="15"/>
    </row>
    <row r="22" customFormat="false" ht="18" hidden="false" customHeight="true" outlineLevel="0" collapsed="false">
      <c r="A22" s="12" t="s">
        <v>26</v>
      </c>
      <c r="B22" s="16" t="n">
        <f aca="false">IF(C22=" "," ",C22+D22+E22+F22+G22+H22)</f>
        <v>100</v>
      </c>
      <c r="C22" s="17" t="n">
        <v>6.8356263577118</v>
      </c>
      <c r="D22" s="17" t="n">
        <v>54.7429398986242</v>
      </c>
      <c r="E22" s="17" t="n">
        <v>23.5394641564084</v>
      </c>
      <c r="F22" s="17" t="n">
        <v>13.2773352643012</v>
      </c>
      <c r="G22" s="17" t="n">
        <v>1.50615496017379</v>
      </c>
      <c r="H22" s="17" t="n">
        <v>0.0984793627805938</v>
      </c>
      <c r="I22" s="15"/>
    </row>
    <row r="23" customFormat="false" ht="18" hidden="false" customHeight="true" outlineLevel="0" collapsed="false">
      <c r="A23" s="12" t="s">
        <v>27</v>
      </c>
      <c r="B23" s="16" t="n">
        <f aca="false">IF(C23=" "," ",C23+D23+E23+F23+G23+H23)</f>
        <v>100</v>
      </c>
      <c r="C23" s="17" t="n">
        <v>4.23488858796011</v>
      </c>
      <c r="D23" s="17" t="n">
        <v>43.0013541794903</v>
      </c>
      <c r="E23" s="17" t="n">
        <v>23.4273051828142</v>
      </c>
      <c r="F23" s="17" t="n">
        <v>21.9130862981657</v>
      </c>
      <c r="G23" s="17" t="n">
        <v>6.64779022528622</v>
      </c>
      <c r="H23" s="17" t="n">
        <v>0.775575526283393</v>
      </c>
      <c r="I23" s="15"/>
    </row>
    <row r="24" customFormat="false" ht="18" hidden="false" customHeight="true" outlineLevel="0" collapsed="false">
      <c r="A24" s="12" t="s">
        <v>28</v>
      </c>
      <c r="B24" s="16" t="n">
        <f aca="false">IF(C24=" "," ",C24+D24+E24+F24+G24+H24)</f>
        <v>100</v>
      </c>
      <c r="C24" s="17" t="n">
        <v>3.20839580209895</v>
      </c>
      <c r="D24" s="17" t="n">
        <v>38.7106446776612</v>
      </c>
      <c r="E24" s="17" t="n">
        <v>23.5382308845577</v>
      </c>
      <c r="F24" s="17" t="n">
        <v>24.3478260869565</v>
      </c>
      <c r="G24" s="17" t="n">
        <v>9.35532233883059</v>
      </c>
      <c r="H24" s="17" t="n">
        <v>0.839580209895052</v>
      </c>
      <c r="I24" s="15"/>
    </row>
    <row r="25" customFormat="false" ht="18" hidden="false" customHeight="true" outlineLevel="0" collapsed="false">
      <c r="A25" s="12" t="s">
        <v>29</v>
      </c>
      <c r="B25" s="16" t="n">
        <f aca="false">IF(C25=" "," ",C25+D25+E25+F25+G25+H25)</f>
        <v>100</v>
      </c>
      <c r="C25" s="17" t="n">
        <v>13.9865996649916</v>
      </c>
      <c r="D25" s="17" t="n">
        <v>53.2453936348409</v>
      </c>
      <c r="E25" s="17" t="n">
        <v>17.2529313232831</v>
      </c>
      <c r="F25" s="17" t="n">
        <v>12.0393634840871</v>
      </c>
      <c r="G25" s="17" t="n">
        <v>3.2035175879397</v>
      </c>
      <c r="H25" s="17" t="n">
        <v>0.272194304857621</v>
      </c>
      <c r="I25" s="15"/>
    </row>
    <row r="26" customFormat="false" ht="18" hidden="false" customHeight="true" outlineLevel="0" collapsed="false">
      <c r="A26" s="12" t="s">
        <v>30</v>
      </c>
      <c r="B26" s="16" t="n">
        <f aca="false">IF(C26=" "," ",C26+D26+E26+F26+G26+H26)</f>
        <v>100</v>
      </c>
      <c r="C26" s="17" t="n">
        <v>9.75609756097561</v>
      </c>
      <c r="D26" s="17" t="n">
        <v>29.2682926829268</v>
      </c>
      <c r="E26" s="17" t="n">
        <v>19.8874296435272</v>
      </c>
      <c r="F26" s="17" t="n">
        <v>24.390243902439</v>
      </c>
      <c r="G26" s="17" t="n">
        <v>14.7279549718574</v>
      </c>
      <c r="H26" s="17" t="n">
        <v>1.96998123827392</v>
      </c>
      <c r="I26" s="15"/>
    </row>
    <row r="27" customFormat="false" ht="18" hidden="false" customHeight="true" outlineLevel="0" collapsed="false">
      <c r="A27" s="12" t="s">
        <v>31</v>
      </c>
      <c r="B27" s="16" t="n">
        <f aca="false">IF(C27=" "," ",C27+D27+E27+F27+G27+H27)</f>
        <v>100</v>
      </c>
      <c r="C27" s="17" t="n">
        <v>1.84983677910773</v>
      </c>
      <c r="D27" s="17" t="n">
        <v>32.3177366702938</v>
      </c>
      <c r="E27" s="17" t="n">
        <v>16.974972796518</v>
      </c>
      <c r="F27" s="17" t="n">
        <v>23.8302502720348</v>
      </c>
      <c r="G27" s="17" t="n">
        <v>18.8248095756257</v>
      </c>
      <c r="H27" s="17" t="n">
        <v>6.20239390642002</v>
      </c>
      <c r="I27" s="15"/>
    </row>
    <row r="28" customFormat="false" ht="18" hidden="false" customHeight="true" outlineLevel="0" collapsed="false">
      <c r="A28" s="12" t="s">
        <v>32</v>
      </c>
      <c r="B28" s="16" t="n">
        <f aca="false">IF(C28=" "," ",C28+D28+E28+F28+G28+H28)</f>
        <v>100</v>
      </c>
      <c r="C28" s="17" t="n">
        <v>8.51063829787234</v>
      </c>
      <c r="D28" s="17" t="n">
        <v>74.468085106383</v>
      </c>
      <c r="E28" s="17" t="n">
        <v>8.51063829787234</v>
      </c>
      <c r="F28" s="17" t="n">
        <v>4.25531914893617</v>
      </c>
      <c r="G28" s="17" t="n">
        <v>4.25531914893617</v>
      </c>
      <c r="H28" s="17"/>
      <c r="I28" s="15"/>
    </row>
    <row r="29" customFormat="false" ht="18" hidden="false" customHeight="true" outlineLevel="0" collapsed="false">
      <c r="A29" s="12" t="s">
        <v>33</v>
      </c>
      <c r="B29" s="16" t="n">
        <f aca="false">IF(C29=" "," ",C29+D29+E29+F29+G29+H29)</f>
        <v>100</v>
      </c>
      <c r="C29" s="17" t="n">
        <v>8.30903790087464</v>
      </c>
      <c r="D29" s="17" t="n">
        <v>68.600583090379</v>
      </c>
      <c r="E29" s="17" t="n">
        <v>16.5597667638484</v>
      </c>
      <c r="F29" s="17" t="n">
        <v>4.72303206997085</v>
      </c>
      <c r="G29" s="17" t="n">
        <v>1.28279883381924</v>
      </c>
      <c r="H29" s="17" t="n">
        <v>0.524781341107872</v>
      </c>
      <c r="I29" s="15"/>
    </row>
    <row r="30" customFormat="false" ht="18" hidden="false" customHeight="true" outlineLevel="0" collapsed="false">
      <c r="A30" s="12" t="s">
        <v>34</v>
      </c>
      <c r="B30" s="18" t="str">
        <f aca="false">IF(C30=" "," ",C30+D30+E30+F30+G30+H30)</f>
        <v> </v>
      </c>
      <c r="C30" s="19" t="s">
        <v>35</v>
      </c>
      <c r="D30" s="19" t="s">
        <v>35</v>
      </c>
      <c r="E30" s="19" t="s">
        <v>35</v>
      </c>
      <c r="F30" s="19" t="s">
        <v>35</v>
      </c>
      <c r="G30" s="19" t="s">
        <v>35</v>
      </c>
      <c r="H30" s="19" t="s">
        <v>35</v>
      </c>
      <c r="I30" s="15"/>
    </row>
    <row r="31" customFormat="false" ht="18" hidden="false" customHeight="true" outlineLevel="0" collapsed="false">
      <c r="A31" s="12" t="s">
        <v>36</v>
      </c>
      <c r="B31" s="16" t="n">
        <f aca="false">IF(C31=" "," ",C31+D31+E31+F31+G31+H31)</f>
        <v>100</v>
      </c>
      <c r="C31" s="17" t="n">
        <v>10.873440285205</v>
      </c>
      <c r="D31" s="17" t="n">
        <v>41.7112299465241</v>
      </c>
      <c r="E31" s="17" t="n">
        <v>18.3600713012478</v>
      </c>
      <c r="F31" s="17" t="n">
        <v>21.9251336898396</v>
      </c>
      <c r="G31" s="17" t="n">
        <v>5.4367201426025</v>
      </c>
      <c r="H31" s="17" t="n">
        <v>1.69340463458111</v>
      </c>
      <c r="I31" s="15"/>
    </row>
    <row r="32" customFormat="false" ht="18" hidden="false" customHeight="true" outlineLevel="0" collapsed="false">
      <c r="A32" s="12" t="s">
        <v>37</v>
      </c>
      <c r="B32" s="16" t="n">
        <f aca="false">IF(C32=" "," ",C32+D32+E32+F32+G32+H32)</f>
        <v>100</v>
      </c>
      <c r="C32" s="17" t="n">
        <v>4.1958041958042</v>
      </c>
      <c r="D32" s="17" t="n">
        <v>7.92540792540793</v>
      </c>
      <c r="E32" s="17" t="n">
        <v>3.4965034965035</v>
      </c>
      <c r="F32" s="17" t="n">
        <v>10.02331002331</v>
      </c>
      <c r="G32" s="17" t="n">
        <v>18.4149184149184</v>
      </c>
      <c r="H32" s="17" t="n">
        <v>55.944055944056</v>
      </c>
      <c r="I32" s="15"/>
    </row>
    <row r="33" customFormat="false" ht="18" hidden="false" customHeight="true" outlineLevel="0" collapsed="false">
      <c r="A33" s="12" t="s">
        <v>38</v>
      </c>
      <c r="B33" s="16" t="n">
        <f aca="false">IF(C33=" "," ",C33+D33+E33+F33+G33+H33)</f>
        <v>100</v>
      </c>
      <c r="C33" s="17" t="n">
        <v>5.73451818939184</v>
      </c>
      <c r="D33" s="17" t="n">
        <v>50.9858372674257</v>
      </c>
      <c r="E33" s="17" t="n">
        <v>23.7711746737018</v>
      </c>
      <c r="F33" s="17" t="n">
        <v>14.745903915579</v>
      </c>
      <c r="G33" s="17" t="n">
        <v>3.94334906970286</v>
      </c>
      <c r="H33" s="17" t="n">
        <v>0.819216884198834</v>
      </c>
      <c r="I33" s="15"/>
    </row>
    <row r="34" customFormat="false" ht="18" hidden="false" customHeight="true" outlineLevel="0" collapsed="false">
      <c r="A34" s="12" t="s">
        <v>39</v>
      </c>
      <c r="B34" s="16" t="n">
        <f aca="false">IF(C34=" "," ",C34+D34+E34+F34+G34+H34)</f>
        <v>100</v>
      </c>
      <c r="C34" s="17" t="n">
        <v>4.74809713664371</v>
      </c>
      <c r="D34" s="17" t="n">
        <v>33.2004349401957</v>
      </c>
      <c r="E34" s="17" t="n">
        <v>18.1949981877492</v>
      </c>
      <c r="F34" s="17" t="n">
        <v>23.4867705690468</v>
      </c>
      <c r="G34" s="17" t="n">
        <v>13.3381660021747</v>
      </c>
      <c r="H34" s="17" t="n">
        <v>7.03153316418992</v>
      </c>
      <c r="I34" s="15"/>
    </row>
    <row r="35" customFormat="false" ht="18" hidden="false" customHeight="true" outlineLevel="0" collapsed="false">
      <c r="A35" s="12" t="s">
        <v>40</v>
      </c>
      <c r="B35" s="18" t="str">
        <f aca="false">IF(C35=" "," ",C35+D35+E35+F35+G35+H35)</f>
        <v> </v>
      </c>
      <c r="C35" s="19" t="s">
        <v>35</v>
      </c>
      <c r="D35" s="19" t="s">
        <v>35</v>
      </c>
      <c r="E35" s="19" t="s">
        <v>35</v>
      </c>
      <c r="F35" s="19" t="s">
        <v>35</v>
      </c>
      <c r="G35" s="19" t="s">
        <v>35</v>
      </c>
      <c r="H35" s="19" t="s">
        <v>35</v>
      </c>
      <c r="I35" s="15"/>
    </row>
    <row r="36" customFormat="false" ht="18" hidden="false" customHeight="true" outlineLevel="0" collapsed="false">
      <c r="A36" s="12" t="s">
        <v>41</v>
      </c>
      <c r="B36" s="16" t="n">
        <f aca="false">IF(C36=" "," ",C36+D36+E36+F36+G36+H36)</f>
        <v>100</v>
      </c>
      <c r="C36" s="17" t="n">
        <v>2.52747252747253</v>
      </c>
      <c r="D36" s="17" t="n">
        <v>21.0989010989011</v>
      </c>
      <c r="E36" s="17" t="n">
        <v>12.8571428571429</v>
      </c>
      <c r="F36" s="17" t="n">
        <v>26.8131868131868</v>
      </c>
      <c r="G36" s="17" t="n">
        <v>27.2527472527473</v>
      </c>
      <c r="H36" s="17" t="n">
        <v>9.45054945054945</v>
      </c>
      <c r="I36" s="15"/>
    </row>
    <row r="37" s="21" customFormat="true" ht="18" hidden="false" customHeight="true" outlineLevel="0" collapsed="false">
      <c r="A37" s="12" t="s">
        <v>42</v>
      </c>
      <c r="B37" s="16" t="n">
        <f aca="false">IF(C37=" "," ",C37+D37+E37+F37+G37+H37)</f>
        <v>100</v>
      </c>
      <c r="C37" s="17" t="n">
        <v>2.26107532535822</v>
      </c>
      <c r="D37" s="17" t="n">
        <v>14.6181148941764</v>
      </c>
      <c r="E37" s="17" t="n">
        <v>9.46496647824372</v>
      </c>
      <c r="F37" s="17" t="n">
        <v>19.0613908242408</v>
      </c>
      <c r="G37" s="17" t="n">
        <v>25.6342842119101</v>
      </c>
      <c r="H37" s="17" t="n">
        <v>28.9601682660707</v>
      </c>
      <c r="I37" s="20"/>
    </row>
    <row r="38" customFormat="false" ht="18" hidden="false" customHeight="true" outlineLevel="0" collapsed="false">
      <c r="A38" s="12" t="s">
        <v>43</v>
      </c>
      <c r="B38" s="16" t="n">
        <f aca="false">IF(C38=" "," ",C38+D38+E38+F38+G38+H38)</f>
        <v>100</v>
      </c>
      <c r="C38" s="17" t="n">
        <v>5.90977230521393</v>
      </c>
      <c r="D38" s="17" t="n">
        <v>51.3584869073634</v>
      </c>
      <c r="E38" s="17" t="n">
        <v>21.8879350849847</v>
      </c>
      <c r="F38" s="17" t="n">
        <v>15.9117859833088</v>
      </c>
      <c r="G38" s="17" t="n">
        <v>4.42188793508498</v>
      </c>
      <c r="H38" s="17" t="n">
        <v>0.510131784044211</v>
      </c>
      <c r="I38" s="15"/>
    </row>
    <row r="39" customFormat="false" ht="18" hidden="false" customHeight="true" outlineLevel="0" collapsed="false">
      <c r="A39" s="12" t="s">
        <v>44</v>
      </c>
      <c r="B39" s="16" t="n">
        <f aca="false">IF(C39=" "," ",C39+D39+E39+F39+G39+H39)</f>
        <v>100</v>
      </c>
      <c r="C39" s="17" t="n">
        <v>6.83620325622859</v>
      </c>
      <c r="D39" s="17" t="n">
        <v>51.1643910602293</v>
      </c>
      <c r="E39" s="17" t="n">
        <v>22.948435227326</v>
      </c>
      <c r="F39" s="17" t="n">
        <v>15.300520808896</v>
      </c>
      <c r="G39" s="17" t="n">
        <v>3.23120474201974</v>
      </c>
      <c r="H39" s="17" t="n">
        <v>0.519244905300364</v>
      </c>
      <c r="I39" s="15"/>
    </row>
    <row r="40" customFormat="false" ht="18" hidden="false" customHeight="true" outlineLevel="0" collapsed="false">
      <c r="A40" s="12" t="s">
        <v>45</v>
      </c>
      <c r="B40" s="16" t="n">
        <f aca="false">IF(C40=" "," ",C40+D40+E40+F40+G40+H40)</f>
        <v>100</v>
      </c>
      <c r="C40" s="17" t="n">
        <v>4.7847704672388</v>
      </c>
      <c r="D40" s="17" t="n">
        <v>33.32652227217</v>
      </c>
      <c r="E40" s="17" t="n">
        <v>15.6143577169323</v>
      </c>
      <c r="F40" s="17" t="n">
        <v>17.7325977387277</v>
      </c>
      <c r="G40" s="17" t="n">
        <v>14.7391363574445</v>
      </c>
      <c r="H40" s="17" t="n">
        <v>13.8026154474867</v>
      </c>
      <c r="I40" s="15"/>
    </row>
    <row r="41" customFormat="false" ht="18" hidden="false" customHeight="true" outlineLevel="0" collapsed="false">
      <c r="A41" s="12" t="s">
        <v>46</v>
      </c>
      <c r="B41" s="16" t="n">
        <f aca="false">IF(C41=" "," ",C41+D41+E41+F41+G41+H41)</f>
        <v>100</v>
      </c>
      <c r="C41" s="17" t="n">
        <v>3.27105955351723</v>
      </c>
      <c r="D41" s="17" t="n">
        <v>18.6079449652661</v>
      </c>
      <c r="E41" s="17" t="n">
        <v>16.4159978417751</v>
      </c>
      <c r="F41" s="17" t="n">
        <v>28.798812976327</v>
      </c>
      <c r="G41" s="17" t="n">
        <v>20.658258582316</v>
      </c>
      <c r="H41" s="17" t="n">
        <v>12.2479260807985</v>
      </c>
      <c r="I41" s="15"/>
    </row>
    <row r="42" customFormat="false" ht="18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15"/>
    </row>
    <row r="43" s="25" customFormat="true" ht="12" hidden="false" customHeight="false" outlineLevel="0" collapsed="false"/>
    <row r="44" s="26" customFormat="tru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31:41Z</dcterms:created>
  <dc:creator>且淑芬:</dc:creator>
  <dc:description/>
  <dc:language>en-US</dc:language>
  <cp:lastModifiedBy>cbs</cp:lastModifiedBy>
  <cp:lastPrinted>2008-05-04T03:06:31Z</cp:lastPrinted>
  <dcterms:modified xsi:type="dcterms:W3CDTF">2009-01-15T01:12:23Z</dcterms:modified>
  <cp:revision>0</cp:revision>
  <dc:subject/>
  <dc:title/>
</cp:coreProperties>
</file>