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2-23  </t>
    </r>
    <r>
      <rPr>
        <sz val="16"/>
        <rFont val="Noto Sans"/>
        <family val="2"/>
      </rPr>
      <t xml:space="preserve">各地区按到可以买到彩电的商店距离分的平原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8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242213</v>
      </c>
      <c r="C6" s="14" t="n">
        <v>14185</v>
      </c>
      <c r="D6" s="14" t="n">
        <v>114122</v>
      </c>
      <c r="E6" s="14" t="n">
        <v>51040</v>
      </c>
      <c r="F6" s="14" t="n">
        <v>40595</v>
      </c>
      <c r="G6" s="14" t="n">
        <v>15386</v>
      </c>
      <c r="H6" s="14" t="n">
        <v>6885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2714</v>
      </c>
      <c r="C7" s="17" t="n">
        <v>118</v>
      </c>
      <c r="D7" s="17" t="n">
        <v>1076</v>
      </c>
      <c r="E7" s="17" t="n">
        <v>578</v>
      </c>
      <c r="F7" s="17" t="n">
        <v>587</v>
      </c>
      <c r="G7" s="17" t="n">
        <v>312</v>
      </c>
      <c r="H7" s="17" t="n">
        <v>43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3506</v>
      </c>
      <c r="C8" s="17" t="n">
        <v>142</v>
      </c>
      <c r="D8" s="17" t="n">
        <v>1514</v>
      </c>
      <c r="E8" s="17" t="n">
        <v>769</v>
      </c>
      <c r="F8" s="17" t="n">
        <v>749</v>
      </c>
      <c r="G8" s="17" t="n">
        <v>288</v>
      </c>
      <c r="H8" s="17" t="n">
        <v>44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34822</v>
      </c>
      <c r="C9" s="17" t="n">
        <v>1730</v>
      </c>
      <c r="D9" s="17" t="n">
        <v>14934</v>
      </c>
      <c r="E9" s="17" t="n">
        <v>7557</v>
      </c>
      <c r="F9" s="17" t="n">
        <v>7336</v>
      </c>
      <c r="G9" s="17" t="n">
        <v>2883</v>
      </c>
      <c r="H9" s="17" t="n">
        <v>382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5541</v>
      </c>
      <c r="C10" s="17" t="n">
        <v>339</v>
      </c>
      <c r="D10" s="17" t="n">
        <v>2130</v>
      </c>
      <c r="E10" s="17" t="n">
        <v>1251</v>
      </c>
      <c r="F10" s="17" t="n">
        <v>1125</v>
      </c>
      <c r="G10" s="17" t="n">
        <v>500</v>
      </c>
      <c r="H10" s="17" t="n">
        <v>196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4792</v>
      </c>
      <c r="C11" s="17" t="n">
        <v>133</v>
      </c>
      <c r="D11" s="17" t="n">
        <v>692</v>
      </c>
      <c r="E11" s="17" t="n">
        <v>529</v>
      </c>
      <c r="F11" s="17" t="n">
        <v>1090</v>
      </c>
      <c r="G11" s="17" t="n">
        <v>1135</v>
      </c>
      <c r="H11" s="17" t="n">
        <v>1213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18</v>
      </c>
      <c r="C12" s="17" t="n">
        <v>134</v>
      </c>
      <c r="D12" s="17" t="n">
        <v>1142</v>
      </c>
      <c r="E12" s="17" t="n">
        <v>1046</v>
      </c>
      <c r="F12" s="17" t="n">
        <v>1312</v>
      </c>
      <c r="G12" s="17" t="n">
        <v>756</v>
      </c>
      <c r="H12" s="17" t="n">
        <v>228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4865</v>
      </c>
      <c r="C13" s="17" t="n">
        <v>175</v>
      </c>
      <c r="D13" s="17" t="n">
        <v>867</v>
      </c>
      <c r="E13" s="17" t="n">
        <v>738</v>
      </c>
      <c r="F13" s="17" t="n">
        <v>1485</v>
      </c>
      <c r="G13" s="17" t="n">
        <v>1005</v>
      </c>
      <c r="H13" s="17" t="n">
        <v>595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5344</v>
      </c>
      <c r="C14" s="17" t="n">
        <v>176</v>
      </c>
      <c r="D14" s="17" t="n">
        <v>750</v>
      </c>
      <c r="E14" s="17" t="n">
        <v>650</v>
      </c>
      <c r="F14" s="17" t="n">
        <v>1473</v>
      </c>
      <c r="G14" s="17" t="n">
        <v>1302</v>
      </c>
      <c r="H14" s="17" t="n">
        <v>993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+D15+E15+F15+G15+H15=0," ",C15+D15+E15+F15+G15+H15)</f>
        <v>1811</v>
      </c>
      <c r="C15" s="17" t="n">
        <v>60</v>
      </c>
      <c r="D15" s="17" t="n">
        <v>1307</v>
      </c>
      <c r="E15" s="17" t="n">
        <v>260</v>
      </c>
      <c r="F15" s="17" t="n">
        <v>154</v>
      </c>
      <c r="G15" s="17" t="n">
        <v>26</v>
      </c>
      <c r="H15" s="17" t="n">
        <v>4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6818</v>
      </c>
      <c r="C16" s="17" t="n">
        <v>1212</v>
      </c>
      <c r="D16" s="17" t="n">
        <v>9715</v>
      </c>
      <c r="E16" s="17" t="n">
        <v>3575</v>
      </c>
      <c r="F16" s="17" t="n">
        <v>2001</v>
      </c>
      <c r="G16" s="17" t="n">
        <v>294</v>
      </c>
      <c r="H16" s="17" t="n">
        <v>21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0695</v>
      </c>
      <c r="C17" s="17" t="n">
        <v>948</v>
      </c>
      <c r="D17" s="17" t="n">
        <v>6621</v>
      </c>
      <c r="E17" s="17" t="n">
        <v>1877</v>
      </c>
      <c r="F17" s="17" t="n">
        <v>1066</v>
      </c>
      <c r="G17" s="17" t="n">
        <v>170</v>
      </c>
      <c r="H17" s="17" t="n">
        <v>13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10662</v>
      </c>
      <c r="C18" s="17" t="n">
        <v>1094</v>
      </c>
      <c r="D18" s="17" t="n">
        <v>6055</v>
      </c>
      <c r="E18" s="17" t="n">
        <v>2240</v>
      </c>
      <c r="F18" s="17" t="n">
        <v>1149</v>
      </c>
      <c r="G18" s="17" t="n">
        <v>121</v>
      </c>
      <c r="H18" s="17" t="n">
        <v>3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1842</v>
      </c>
      <c r="C19" s="17" t="n">
        <v>205</v>
      </c>
      <c r="D19" s="17" t="n">
        <v>994</v>
      </c>
      <c r="E19" s="17" t="n">
        <v>330</v>
      </c>
      <c r="F19" s="17" t="n">
        <v>205</v>
      </c>
      <c r="G19" s="17" t="n">
        <v>86</v>
      </c>
      <c r="H19" s="17" t="n">
        <v>22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753</v>
      </c>
      <c r="C20" s="17" t="n">
        <v>127</v>
      </c>
      <c r="D20" s="17" t="n">
        <v>845</v>
      </c>
      <c r="E20" s="17" t="n">
        <v>367</v>
      </c>
      <c r="F20" s="17" t="n">
        <v>333</v>
      </c>
      <c r="G20" s="17" t="n">
        <v>73</v>
      </c>
      <c r="H20" s="17" t="n">
        <v>8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56180</v>
      </c>
      <c r="C21" s="17" t="n">
        <v>2824</v>
      </c>
      <c r="D21" s="17" t="n">
        <v>29862</v>
      </c>
      <c r="E21" s="17" t="n">
        <v>13422</v>
      </c>
      <c r="F21" s="17" t="n">
        <v>8443</v>
      </c>
      <c r="G21" s="17" t="n">
        <v>1544</v>
      </c>
      <c r="H21" s="17" t="n">
        <v>85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34525</v>
      </c>
      <c r="C22" s="17" t="n">
        <v>2360</v>
      </c>
      <c r="D22" s="17" t="n">
        <v>18900</v>
      </c>
      <c r="E22" s="17" t="n">
        <v>8127</v>
      </c>
      <c r="F22" s="17" t="n">
        <v>4584</v>
      </c>
      <c r="G22" s="17" t="n">
        <v>520</v>
      </c>
      <c r="H22" s="17" t="n">
        <v>3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23</v>
      </c>
      <c r="C23" s="17" t="n">
        <v>344</v>
      </c>
      <c r="D23" s="17" t="n">
        <v>3493</v>
      </c>
      <c r="E23" s="17" t="n">
        <v>1903</v>
      </c>
      <c r="F23" s="17" t="n">
        <v>1780</v>
      </c>
      <c r="G23" s="17" t="n">
        <v>540</v>
      </c>
      <c r="H23" s="17" t="n">
        <v>63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3335</v>
      </c>
      <c r="C24" s="17" t="n">
        <v>107</v>
      </c>
      <c r="D24" s="17" t="n">
        <v>1291</v>
      </c>
      <c r="E24" s="17" t="n">
        <v>785</v>
      </c>
      <c r="F24" s="17" t="n">
        <v>812</v>
      </c>
      <c r="G24" s="17" t="n">
        <v>312</v>
      </c>
      <c r="H24" s="17" t="n">
        <v>28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4776</v>
      </c>
      <c r="C25" s="17" t="n">
        <v>668</v>
      </c>
      <c r="D25" s="17" t="n">
        <v>2543</v>
      </c>
      <c r="E25" s="17" t="n">
        <v>824</v>
      </c>
      <c r="F25" s="17" t="n">
        <v>575</v>
      </c>
      <c r="G25" s="17" t="n">
        <v>153</v>
      </c>
      <c r="H25" s="17" t="n">
        <v>13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1066</v>
      </c>
      <c r="C26" s="17" t="n">
        <v>104</v>
      </c>
      <c r="D26" s="17" t="n">
        <v>312</v>
      </c>
      <c r="E26" s="17" t="n">
        <v>212</v>
      </c>
      <c r="F26" s="17" t="n">
        <v>260</v>
      </c>
      <c r="G26" s="17" t="n">
        <v>157</v>
      </c>
      <c r="H26" s="17" t="n">
        <v>21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919</v>
      </c>
      <c r="C27" s="17" t="n">
        <v>17</v>
      </c>
      <c r="D27" s="17" t="n">
        <v>297</v>
      </c>
      <c r="E27" s="17" t="n">
        <v>156</v>
      </c>
      <c r="F27" s="17" t="n">
        <v>219</v>
      </c>
      <c r="G27" s="17" t="n">
        <v>173</v>
      </c>
      <c r="H27" s="17" t="n">
        <v>57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7</v>
      </c>
      <c r="C28" s="17" t="n">
        <v>4</v>
      </c>
      <c r="D28" s="17" t="n">
        <v>35</v>
      </c>
      <c r="E28" s="17" t="n">
        <v>4</v>
      </c>
      <c r="F28" s="17" t="n">
        <v>2</v>
      </c>
      <c r="G28" s="17" t="n">
        <v>2</v>
      </c>
      <c r="H28" s="17"/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3430</v>
      </c>
      <c r="C29" s="17" t="n">
        <v>285</v>
      </c>
      <c r="D29" s="17" t="n">
        <v>2353</v>
      </c>
      <c r="E29" s="17" t="n">
        <v>568</v>
      </c>
      <c r="F29" s="17" t="n">
        <v>162</v>
      </c>
      <c r="G29" s="17" t="n">
        <v>44</v>
      </c>
      <c r="H29" s="17" t="n">
        <v>18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+D30+E30+F30+G30+H30=0," ",C30+D30+E30+F30+G30+H30)</f>
        <v> </v>
      </c>
      <c r="C30" s="19"/>
      <c r="D30" s="19"/>
      <c r="E30" s="19"/>
      <c r="F30" s="19"/>
      <c r="G30" s="19"/>
      <c r="H30" s="19"/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122</v>
      </c>
      <c r="C31" s="17" t="n">
        <v>122</v>
      </c>
      <c r="D31" s="17" t="n">
        <v>468</v>
      </c>
      <c r="E31" s="17" t="n">
        <v>206</v>
      </c>
      <c r="F31" s="17" t="n">
        <v>246</v>
      </c>
      <c r="G31" s="17" t="n">
        <v>61</v>
      </c>
      <c r="H31" s="17" t="n">
        <v>19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29</v>
      </c>
      <c r="C32" s="17" t="n">
        <v>18</v>
      </c>
      <c r="D32" s="17" t="n">
        <v>34</v>
      </c>
      <c r="E32" s="17" t="n">
        <v>15</v>
      </c>
      <c r="F32" s="17" t="n">
        <v>43</v>
      </c>
      <c r="G32" s="17" t="n">
        <v>79</v>
      </c>
      <c r="H32" s="17" t="n">
        <v>240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202</v>
      </c>
      <c r="C33" s="17" t="n">
        <v>413</v>
      </c>
      <c r="D33" s="17" t="n">
        <v>3672</v>
      </c>
      <c r="E33" s="17" t="n">
        <v>1712</v>
      </c>
      <c r="F33" s="17" t="n">
        <v>1062</v>
      </c>
      <c r="G33" s="17" t="n">
        <v>284</v>
      </c>
      <c r="H33" s="17" t="n">
        <v>59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759</v>
      </c>
      <c r="C34" s="17" t="n">
        <v>131</v>
      </c>
      <c r="D34" s="17" t="n">
        <v>916</v>
      </c>
      <c r="E34" s="17" t="n">
        <v>502</v>
      </c>
      <c r="F34" s="17" t="n">
        <v>648</v>
      </c>
      <c r="G34" s="17" t="n">
        <v>368</v>
      </c>
      <c r="H34" s="17" t="n">
        <v>194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10</v>
      </c>
      <c r="C36" s="17" t="n">
        <v>23</v>
      </c>
      <c r="D36" s="17" t="n">
        <v>192</v>
      </c>
      <c r="E36" s="17" t="n">
        <v>117</v>
      </c>
      <c r="F36" s="17" t="n">
        <v>244</v>
      </c>
      <c r="G36" s="17" t="n">
        <v>248</v>
      </c>
      <c r="H36" s="17" t="n">
        <v>86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7607</v>
      </c>
      <c r="C37" s="17" t="n">
        <v>172</v>
      </c>
      <c r="D37" s="17" t="n">
        <v>1112</v>
      </c>
      <c r="E37" s="17" t="n">
        <v>720</v>
      </c>
      <c r="F37" s="17" t="n">
        <v>1450</v>
      </c>
      <c r="G37" s="17" t="n">
        <v>1950</v>
      </c>
      <c r="H37" s="17" t="n">
        <v>2203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134083</v>
      </c>
      <c r="C38" s="17" t="n">
        <v>7924</v>
      </c>
      <c r="D38" s="17" t="n">
        <v>68863</v>
      </c>
      <c r="E38" s="17" t="n">
        <v>29348</v>
      </c>
      <c r="F38" s="17" t="n">
        <v>21335</v>
      </c>
      <c r="G38" s="17" t="n">
        <v>5929</v>
      </c>
      <c r="H38" s="17" t="n">
        <v>684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63939</v>
      </c>
      <c r="C39" s="17" t="n">
        <v>4371</v>
      </c>
      <c r="D39" s="17" t="n">
        <v>32714</v>
      </c>
      <c r="E39" s="17" t="n">
        <v>14673</v>
      </c>
      <c r="F39" s="17" t="n">
        <v>9783</v>
      </c>
      <c r="G39" s="17" t="n">
        <v>2066</v>
      </c>
      <c r="H39" s="17" t="n">
        <v>332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29364</v>
      </c>
      <c r="C40" s="17" t="n">
        <v>1405</v>
      </c>
      <c r="D40" s="17" t="n">
        <v>9786</v>
      </c>
      <c r="E40" s="17" t="n">
        <v>4585</v>
      </c>
      <c r="F40" s="17" t="n">
        <v>5207</v>
      </c>
      <c r="G40" s="17" t="n">
        <v>4328</v>
      </c>
      <c r="H40" s="17" t="n">
        <v>4053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14827</v>
      </c>
      <c r="C41" s="17" t="n">
        <v>485</v>
      </c>
      <c r="D41" s="17" t="n">
        <v>2759</v>
      </c>
      <c r="E41" s="17" t="n">
        <v>2434</v>
      </c>
      <c r="F41" s="17" t="n">
        <v>4270</v>
      </c>
      <c r="G41" s="17" t="n">
        <v>3063</v>
      </c>
      <c r="H41" s="17" t="n">
        <v>1816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cbs</cp:lastModifiedBy>
  <cp:lastPrinted>2008-05-04T03:06:19Z</cp:lastPrinted>
  <dcterms:modified xsi:type="dcterms:W3CDTF">2009-01-15T01:12:44Z</dcterms:modified>
  <cp:revision>0</cp:revision>
  <dc:subject/>
  <dc:title/>
</cp:coreProperties>
</file>