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2-21  </t>
    </r>
    <r>
      <rPr>
        <sz val="16"/>
        <rFont val="Noto Sans"/>
        <family val="2"/>
      </rPr>
      <t xml:space="preserve">各地区按到医院、卫生院的距离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7.46037578494961</v>
      </c>
      <c r="D6" s="14" t="n">
        <v>55.1791192049973</v>
      </c>
      <c r="E6" s="14" t="n">
        <v>21.558710721555</v>
      </c>
      <c r="F6" s="14" t="n">
        <v>13.3700503276042</v>
      </c>
      <c r="G6" s="14" t="n">
        <v>2.08122602833044</v>
      </c>
      <c r="H6" s="14" t="n">
        <v>0.350517932563488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8.40088430361091</v>
      </c>
      <c r="D7" s="17" t="n">
        <v>65.9543109801032</v>
      </c>
      <c r="E7" s="17" t="n">
        <v>18.9388356669123</v>
      </c>
      <c r="F7" s="17" t="n">
        <v>6.26381724392041</v>
      </c>
      <c r="G7" s="17" t="n">
        <v>0.442151805453206</v>
      </c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5.67598402738163</v>
      </c>
      <c r="D8" s="17" t="n">
        <v>63.7478608100399</v>
      </c>
      <c r="E8" s="17" t="n">
        <v>21.5915573302909</v>
      </c>
      <c r="F8" s="17" t="n">
        <v>7.98630918425556</v>
      </c>
      <c r="G8" s="17" t="n">
        <v>0.969766115231033</v>
      </c>
      <c r="H8" s="17" t="n">
        <v>0.0285225328009127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8.14140485899719</v>
      </c>
      <c r="D9" s="17" t="n">
        <v>63.9394635575211</v>
      </c>
      <c r="E9" s="17" t="n">
        <v>18.9104589052898</v>
      </c>
      <c r="F9" s="17" t="n">
        <v>7.88869105737752</v>
      </c>
      <c r="G9" s="17" t="n">
        <v>1.04818792717248</v>
      </c>
      <c r="H9" s="17" t="n">
        <v>0.0717936936419505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10.9547013174517</v>
      </c>
      <c r="D10" s="17" t="n">
        <v>54.9539794260964</v>
      </c>
      <c r="E10" s="17" t="n">
        <v>23.9487457137701</v>
      </c>
      <c r="F10" s="17" t="n">
        <v>8.89731095470132</v>
      </c>
      <c r="G10" s="17" t="n">
        <v>1.15502616856163</v>
      </c>
      <c r="H10" s="17" t="n">
        <v>0.090236419418877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7.11602671118531</v>
      </c>
      <c r="D11" s="17" t="n">
        <v>27.2954924874791</v>
      </c>
      <c r="E11" s="17" t="n">
        <v>18.593489148581</v>
      </c>
      <c r="F11" s="17" t="n">
        <v>26.3146911519199</v>
      </c>
      <c r="G11" s="17" t="n">
        <v>13.4599332220367</v>
      </c>
      <c r="H11" s="17" t="n">
        <v>7.220367278798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5.86834127327848</v>
      </c>
      <c r="D12" s="17" t="n">
        <v>40.5153746210481</v>
      </c>
      <c r="E12" s="17" t="n">
        <v>27.2195755738415</v>
      </c>
      <c r="F12" s="17" t="n">
        <v>22.260718925942</v>
      </c>
      <c r="G12" s="17" t="n">
        <v>3.7895192724123</v>
      </c>
      <c r="H12" s="17" t="n">
        <v>0.346470333477696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5.73484069886948</v>
      </c>
      <c r="D13" s="17" t="n">
        <v>29.4141829393628</v>
      </c>
      <c r="E13" s="17" t="n">
        <v>23.6793422404933</v>
      </c>
      <c r="F13" s="17" t="n">
        <v>32.6002055498458</v>
      </c>
      <c r="G13" s="17" t="n">
        <v>8.01644398766701</v>
      </c>
      <c r="H13" s="17" t="n">
        <v>0.554984583761562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8.60778443113773</v>
      </c>
      <c r="D14" s="17" t="n">
        <v>28.2372754491018</v>
      </c>
      <c r="E14" s="17" t="n">
        <v>22.0059880239521</v>
      </c>
      <c r="F14" s="17" t="n">
        <v>31.0815868263473</v>
      </c>
      <c r="G14" s="17" t="n">
        <v>9.07559880239521</v>
      </c>
      <c r="H14" s="17" t="n">
        <v>0.991766467065868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=" "," ",C15+D15+E15+F15+G15+H15)</f>
        <v>100</v>
      </c>
      <c r="C15" s="17" t="n">
        <v>3.58917725013805</v>
      </c>
      <c r="D15" s="17" t="n">
        <v>74.8205411374931</v>
      </c>
      <c r="E15" s="17" t="n">
        <v>14.3567090005522</v>
      </c>
      <c r="F15" s="17" t="n">
        <v>6.84704583103258</v>
      </c>
      <c r="G15" s="17" t="n">
        <v>0.220872446162341</v>
      </c>
      <c r="H15" s="17" t="n">
        <v>0.165654334621756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+H16)</f>
        <v>100</v>
      </c>
      <c r="C16" s="17" t="n">
        <v>8.47306457367107</v>
      </c>
      <c r="D16" s="17" t="n">
        <v>60.2628136520395</v>
      </c>
      <c r="E16" s="17" t="n">
        <v>20.0023784040909</v>
      </c>
      <c r="F16" s="17" t="n">
        <v>10.5184920918064</v>
      </c>
      <c r="G16" s="17" t="n">
        <v>0.731359257937924</v>
      </c>
      <c r="H16" s="17" t="n">
        <v>0.0118920204542752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+H17)</f>
        <v>100</v>
      </c>
      <c r="C17" s="17" t="n">
        <v>12.9967274427302</v>
      </c>
      <c r="D17" s="17" t="n">
        <v>74.2964001870033</v>
      </c>
      <c r="E17" s="17" t="n">
        <v>9.77092099111735</v>
      </c>
      <c r="F17" s="17" t="n">
        <v>2.83309957924264</v>
      </c>
      <c r="G17" s="17" t="n">
        <v>0.102851799906498</v>
      </c>
      <c r="H17" s="17"/>
      <c r="I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+H18)</f>
        <v>100</v>
      </c>
      <c r="C18" s="17" t="n">
        <v>10.8891389983118</v>
      </c>
      <c r="D18" s="17" t="n">
        <v>52.7949728006003</v>
      </c>
      <c r="E18" s="17" t="n">
        <v>21.9095854436316</v>
      </c>
      <c r="F18" s="17" t="n">
        <v>13.4308760082536</v>
      </c>
      <c r="G18" s="17" t="n">
        <v>0.956668542487338</v>
      </c>
      <c r="H18" s="17" t="n">
        <v>0.018758206715438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+H19)</f>
        <v>100</v>
      </c>
      <c r="C19" s="17" t="n">
        <v>11.672095548317</v>
      </c>
      <c r="D19" s="17" t="n">
        <v>59.771986970684</v>
      </c>
      <c r="E19" s="17" t="n">
        <v>17.5895765472313</v>
      </c>
      <c r="F19" s="17" t="n">
        <v>9.50054288816504</v>
      </c>
      <c r="G19" s="17" t="n">
        <v>1.46579804560261</v>
      </c>
      <c r="H19" s="17"/>
      <c r="I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+H20)</f>
        <v>100</v>
      </c>
      <c r="C20" s="17" t="n">
        <v>10.0399315459213</v>
      </c>
      <c r="D20" s="17" t="n">
        <v>54.3069024529378</v>
      </c>
      <c r="E20" s="17" t="n">
        <v>18.6537364517969</v>
      </c>
      <c r="F20" s="17" t="n">
        <v>13.8049058756418</v>
      </c>
      <c r="G20" s="17" t="n">
        <v>3.08043354249857</v>
      </c>
      <c r="H20" s="17" t="n">
        <v>0.114090131203651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+H21)</f>
        <v>100</v>
      </c>
      <c r="C21" s="17" t="n">
        <v>4.94482022071912</v>
      </c>
      <c r="D21" s="17" t="n">
        <v>54.1687433250267</v>
      </c>
      <c r="E21" s="17" t="n">
        <v>24.8415806336775</v>
      </c>
      <c r="F21" s="17" t="n">
        <v>14.8362406550374</v>
      </c>
      <c r="G21" s="17" t="n">
        <v>1.19437522249911</v>
      </c>
      <c r="H21" s="17" t="n">
        <v>0.0142399430402278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+H22)</f>
        <v>100</v>
      </c>
      <c r="C22" s="17" t="n">
        <v>6.54308472121651</v>
      </c>
      <c r="D22" s="17" t="n">
        <v>53.8653149891383</v>
      </c>
      <c r="E22" s="17" t="n">
        <v>25.7697320782042</v>
      </c>
      <c r="F22" s="17" t="n">
        <v>13.1817523533671</v>
      </c>
      <c r="G22" s="17" t="n">
        <v>0.56480811006517</v>
      </c>
      <c r="H22" s="17" t="n">
        <v>0.075307748008689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+H23)</f>
        <v>100</v>
      </c>
      <c r="C23" s="17" t="n">
        <v>5.66293241413271</v>
      </c>
      <c r="D23" s="17" t="n">
        <v>46.7438138618737</v>
      </c>
      <c r="E23" s="17" t="n">
        <v>22.2824079773483</v>
      </c>
      <c r="F23" s="17" t="n">
        <v>20.9651606549304</v>
      </c>
      <c r="G23" s="17" t="n">
        <v>4.22257786532069</v>
      </c>
      <c r="H23" s="17" t="n">
        <v>0.123107226394189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+H24)</f>
        <v>100</v>
      </c>
      <c r="C24" s="17" t="n">
        <v>4.61769115442279</v>
      </c>
      <c r="D24" s="17" t="n">
        <v>49.6551724137931</v>
      </c>
      <c r="E24" s="17" t="n">
        <v>24.1379310344828</v>
      </c>
      <c r="F24" s="17" t="n">
        <v>17.9010494752624</v>
      </c>
      <c r="G24" s="17" t="n">
        <v>3.62818590704648</v>
      </c>
      <c r="H24" s="17" t="n">
        <v>0.0599700149925037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+H25)</f>
        <v>100</v>
      </c>
      <c r="C25" s="17" t="n">
        <v>10.7412060301508</v>
      </c>
      <c r="D25" s="17" t="n">
        <v>55.0670016750419</v>
      </c>
      <c r="E25" s="17" t="n">
        <v>19.8073701842546</v>
      </c>
      <c r="F25" s="17" t="n">
        <v>12.3534338358459</v>
      </c>
      <c r="G25" s="17" t="n">
        <v>1.94723618090452</v>
      </c>
      <c r="H25" s="17" t="n">
        <v>0.0837520938023451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+H26)</f>
        <v>100</v>
      </c>
      <c r="C26" s="17" t="n">
        <v>11.2570356472796</v>
      </c>
      <c r="D26" s="17" t="n">
        <v>39.9624765478424</v>
      </c>
      <c r="E26" s="17" t="n">
        <v>20.9193245778612</v>
      </c>
      <c r="F26" s="17" t="n">
        <v>19.8874296435272</v>
      </c>
      <c r="G26" s="17" t="n">
        <v>7.78611632270169</v>
      </c>
      <c r="H26" s="17" t="n">
        <v>0.187617260787992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+H27)</f>
        <v>100</v>
      </c>
      <c r="C27" s="17" t="n">
        <v>4.57018498367791</v>
      </c>
      <c r="D27" s="17" t="n">
        <v>50.8161044613711</v>
      </c>
      <c r="E27" s="17" t="n">
        <v>21.4363438520131</v>
      </c>
      <c r="F27" s="17" t="n">
        <v>17.9542981501632</v>
      </c>
      <c r="G27" s="17" t="n">
        <v>4.57018498367791</v>
      </c>
      <c r="H27" s="17" t="n">
        <v>0.652883569096844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+H28)</f>
        <v>100</v>
      </c>
      <c r="C28" s="17" t="n">
        <v>14.8936170212766</v>
      </c>
      <c r="D28" s="17" t="n">
        <v>63.8297872340426</v>
      </c>
      <c r="E28" s="17" t="n">
        <v>12.7659574468085</v>
      </c>
      <c r="F28" s="17" t="n">
        <v>4.25531914893617</v>
      </c>
      <c r="G28" s="17" t="n">
        <v>4.25531914893617</v>
      </c>
      <c r="H28" s="17"/>
      <c r="I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+H29)</f>
        <v>100</v>
      </c>
      <c r="C29" s="17" t="n">
        <v>11.7784256559767</v>
      </c>
      <c r="D29" s="17" t="n">
        <v>71.2536443148688</v>
      </c>
      <c r="E29" s="17" t="n">
        <v>13.6443148688047</v>
      </c>
      <c r="F29" s="17" t="n">
        <v>3.00291545189504</v>
      </c>
      <c r="G29" s="17" t="n">
        <v>0.233236151603499</v>
      </c>
      <c r="H29" s="17" t="n">
        <v>0.087463556851312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=" "," ",C30+D30+E30+F30+G30+H30)</f>
        <v> 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s">
        <v>35</v>
      </c>
      <c r="H30" s="19" t="s">
        <v>35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17.6470588235294</v>
      </c>
      <c r="D31" s="17" t="n">
        <v>55.7932263814617</v>
      </c>
      <c r="E31" s="17" t="n">
        <v>14.4385026737968</v>
      </c>
      <c r="F31" s="17" t="n">
        <v>9.44741532976827</v>
      </c>
      <c r="G31" s="17" t="n">
        <v>2.13903743315508</v>
      </c>
      <c r="H31" s="17" t="n">
        <v>0.53475935828877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7.45920745920746</v>
      </c>
      <c r="D32" s="17" t="n">
        <v>29.6037296037296</v>
      </c>
      <c r="E32" s="17" t="n">
        <v>14.2191142191142</v>
      </c>
      <c r="F32" s="17" t="n">
        <v>18.6480186480187</v>
      </c>
      <c r="G32" s="17" t="n">
        <v>16.0839160839161</v>
      </c>
      <c r="H32" s="17" t="n">
        <v>13.986013986014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8.58094973618439</v>
      </c>
      <c r="D33" s="17" t="n">
        <v>67.2452096639822</v>
      </c>
      <c r="E33" s="17" t="n">
        <v>18.4809775062483</v>
      </c>
      <c r="F33" s="17" t="n">
        <v>5.27631213551791</v>
      </c>
      <c r="G33" s="17" t="n">
        <v>0.263815606775896</v>
      </c>
      <c r="H33" s="17" t="n">
        <v>0.152735351291308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8.44508880028996</v>
      </c>
      <c r="D34" s="17" t="n">
        <v>50.4530627038782</v>
      </c>
      <c r="E34" s="17" t="n">
        <v>18.448713301921</v>
      </c>
      <c r="F34" s="17" t="n">
        <v>17.8687930409569</v>
      </c>
      <c r="G34" s="17" t="n">
        <v>4.27691192461037</v>
      </c>
      <c r="H34" s="17" t="n">
        <v>0.507430228343603</v>
      </c>
      <c r="I34" s="15"/>
    </row>
    <row r="35" customFormat="false" ht="18" hidden="false" customHeight="true" outlineLevel="0" collapsed="false">
      <c r="A35" s="12" t="s">
        <v>40</v>
      </c>
      <c r="B35" s="18" t="str">
        <f aca="false">IF(C35=" "," ",C35+D35+E35+F35+G35+H35)</f>
        <v> </v>
      </c>
      <c r="C35" s="19" t="s">
        <v>35</v>
      </c>
      <c r="D35" s="19" t="s">
        <v>35</v>
      </c>
      <c r="E35" s="19" t="s">
        <v>35</v>
      </c>
      <c r="F35" s="19" t="s">
        <v>35</v>
      </c>
      <c r="G35" s="19" t="s">
        <v>35</v>
      </c>
      <c r="H35" s="19" t="s">
        <v>35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11.8681318681319</v>
      </c>
      <c r="D36" s="17" t="n">
        <v>53.1868131868132</v>
      </c>
      <c r="E36" s="17" t="n">
        <v>17.6923076923077</v>
      </c>
      <c r="F36" s="17" t="n">
        <v>14.1758241758242</v>
      </c>
      <c r="G36" s="17" t="n">
        <v>2.74725274725275</v>
      </c>
      <c r="H36" s="17" t="n">
        <v>0.32967032967033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6.46772709346654</v>
      </c>
      <c r="D37" s="17" t="n">
        <v>41.1200210332588</v>
      </c>
      <c r="E37" s="17" t="n">
        <v>18.0228736689891</v>
      </c>
      <c r="F37" s="17" t="n">
        <v>21.9140265544893</v>
      </c>
      <c r="G37" s="17" t="n">
        <v>9.68844485342448</v>
      </c>
      <c r="H37" s="17" t="n">
        <v>2.78690679637176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7.22686694062633</v>
      </c>
      <c r="D38" s="17" t="n">
        <v>59.9300433313694</v>
      </c>
      <c r="E38" s="17" t="n">
        <v>20.843805702438</v>
      </c>
      <c r="F38" s="17" t="n">
        <v>10.9320346352632</v>
      </c>
      <c r="G38" s="17" t="n">
        <v>1.03070486191389</v>
      </c>
      <c r="H38" s="17" t="n">
        <v>0.0365445283891321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7.53374309889113</v>
      </c>
      <c r="D39" s="17" t="n">
        <v>52.6689500930574</v>
      </c>
      <c r="E39" s="17" t="n">
        <v>24.2449834998983</v>
      </c>
      <c r="F39" s="17" t="n">
        <v>14.1040679397551</v>
      </c>
      <c r="G39" s="17" t="n">
        <v>1.37474780650307</v>
      </c>
      <c r="H39" s="17" t="n">
        <v>0.0735075618949311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8.69431957498978</v>
      </c>
      <c r="D40" s="17" t="n">
        <v>50.4290968532897</v>
      </c>
      <c r="E40" s="17" t="n">
        <v>17.6508650047677</v>
      </c>
      <c r="F40" s="17" t="n">
        <v>15.0967170685193</v>
      </c>
      <c r="G40" s="17" t="n">
        <v>5.8915679062798</v>
      </c>
      <c r="H40" s="17" t="n">
        <v>2.23743359215366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6.81189721454104</v>
      </c>
      <c r="D41" s="17" t="n">
        <v>32.4475618803534</v>
      </c>
      <c r="E41" s="17" t="n">
        <v>24.1788628852769</v>
      </c>
      <c r="F41" s="17" t="n">
        <v>28.8325352397653</v>
      </c>
      <c r="G41" s="17" t="n">
        <v>7.08167532204762</v>
      </c>
      <c r="H41" s="17" t="n">
        <v>0.647467458015782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cbs</cp:lastModifiedBy>
  <cp:lastPrinted>2008-05-04T03:05:04Z</cp:lastPrinted>
  <dcterms:modified xsi:type="dcterms:W3CDTF">2009-01-15T01:13:36Z</dcterms:modified>
  <cp:revision>0</cp:revision>
  <dc:subject/>
  <dc:title/>
</cp:coreProperties>
</file>