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2-20  </t>
    </r>
    <r>
      <rPr>
        <sz val="16"/>
        <rFont val="Noto Sans"/>
        <family val="2"/>
      </rPr>
      <t xml:space="preserve">各地区按到医院、卫生院的距离分的平原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);[RED]\(0.00\)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8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242213</v>
      </c>
      <c r="C6" s="14" t="n">
        <v>18070</v>
      </c>
      <c r="D6" s="14" t="n">
        <v>133651</v>
      </c>
      <c r="E6" s="14" t="n">
        <v>52218</v>
      </c>
      <c r="F6" s="14" t="n">
        <v>32384</v>
      </c>
      <c r="G6" s="14" t="n">
        <v>5041</v>
      </c>
      <c r="H6" s="14" t="n">
        <v>849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2714</v>
      </c>
      <c r="C7" s="17" t="n">
        <v>228</v>
      </c>
      <c r="D7" s="17" t="n">
        <v>1790</v>
      </c>
      <c r="E7" s="17" t="n">
        <v>514</v>
      </c>
      <c r="F7" s="17" t="n">
        <v>170</v>
      </c>
      <c r="G7" s="17" t="n">
        <v>12</v>
      </c>
      <c r="H7" s="17"/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3506</v>
      </c>
      <c r="C8" s="17" t="n">
        <v>199</v>
      </c>
      <c r="D8" s="17" t="n">
        <v>2235</v>
      </c>
      <c r="E8" s="17" t="n">
        <v>757</v>
      </c>
      <c r="F8" s="17" t="n">
        <v>280</v>
      </c>
      <c r="G8" s="17" t="n">
        <v>34</v>
      </c>
      <c r="H8" s="17" t="n">
        <v>1</v>
      </c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34822</v>
      </c>
      <c r="C9" s="17" t="n">
        <v>2835</v>
      </c>
      <c r="D9" s="17" t="n">
        <v>22265</v>
      </c>
      <c r="E9" s="17" t="n">
        <v>6585</v>
      </c>
      <c r="F9" s="17" t="n">
        <v>2747</v>
      </c>
      <c r="G9" s="17" t="n">
        <v>365</v>
      </c>
      <c r="H9" s="17" t="n">
        <v>25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5541</v>
      </c>
      <c r="C10" s="17" t="n">
        <v>607</v>
      </c>
      <c r="D10" s="17" t="n">
        <v>3045</v>
      </c>
      <c r="E10" s="17" t="n">
        <v>1327</v>
      </c>
      <c r="F10" s="17" t="n">
        <v>493</v>
      </c>
      <c r="G10" s="17" t="n">
        <v>64</v>
      </c>
      <c r="H10" s="17" t="n">
        <v>5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4792</v>
      </c>
      <c r="C11" s="17" t="n">
        <v>341</v>
      </c>
      <c r="D11" s="17" t="n">
        <v>1308</v>
      </c>
      <c r="E11" s="17" t="n">
        <v>891</v>
      </c>
      <c r="F11" s="17" t="n">
        <v>1261</v>
      </c>
      <c r="G11" s="17" t="n">
        <v>645</v>
      </c>
      <c r="H11" s="17" t="n">
        <v>346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4618</v>
      </c>
      <c r="C12" s="17" t="n">
        <v>271</v>
      </c>
      <c r="D12" s="17" t="n">
        <v>1871</v>
      </c>
      <c r="E12" s="17" t="n">
        <v>1257</v>
      </c>
      <c r="F12" s="17" t="n">
        <v>1028</v>
      </c>
      <c r="G12" s="17" t="n">
        <v>175</v>
      </c>
      <c r="H12" s="17" t="n">
        <v>16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4865</v>
      </c>
      <c r="C13" s="17" t="n">
        <v>279</v>
      </c>
      <c r="D13" s="17" t="n">
        <v>1431</v>
      </c>
      <c r="E13" s="17" t="n">
        <v>1152</v>
      </c>
      <c r="F13" s="17" t="n">
        <v>1586</v>
      </c>
      <c r="G13" s="17" t="n">
        <v>390</v>
      </c>
      <c r="H13" s="17" t="n">
        <v>27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5344</v>
      </c>
      <c r="C14" s="17" t="n">
        <v>460</v>
      </c>
      <c r="D14" s="17" t="n">
        <v>1509</v>
      </c>
      <c r="E14" s="17" t="n">
        <v>1176</v>
      </c>
      <c r="F14" s="17" t="n">
        <v>1661</v>
      </c>
      <c r="G14" s="17" t="n">
        <v>485</v>
      </c>
      <c r="H14" s="17" t="n">
        <v>53</v>
      </c>
      <c r="I14" s="15"/>
    </row>
    <row r="15" customFormat="false" ht="18" hidden="false" customHeight="true" outlineLevel="0" collapsed="false">
      <c r="A15" s="12" t="s">
        <v>19</v>
      </c>
      <c r="B15" s="16" t="n">
        <f aca="false">IF(C15+D15+E15+F15+G15+H15=0," ",C15+D15+E15+F15+G15+H15)</f>
        <v>1811</v>
      </c>
      <c r="C15" s="17" t="n">
        <v>65</v>
      </c>
      <c r="D15" s="17" t="n">
        <v>1355</v>
      </c>
      <c r="E15" s="17" t="n">
        <v>260</v>
      </c>
      <c r="F15" s="17" t="n">
        <v>124</v>
      </c>
      <c r="G15" s="17" t="n">
        <v>4</v>
      </c>
      <c r="H15" s="17" t="n">
        <v>3</v>
      </c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16818</v>
      </c>
      <c r="C16" s="17" t="n">
        <v>1425</v>
      </c>
      <c r="D16" s="17" t="n">
        <v>10135</v>
      </c>
      <c r="E16" s="17" t="n">
        <v>3364</v>
      </c>
      <c r="F16" s="17" t="n">
        <v>1769</v>
      </c>
      <c r="G16" s="17" t="n">
        <v>123</v>
      </c>
      <c r="H16" s="17" t="n">
        <v>2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10695</v>
      </c>
      <c r="C17" s="17" t="n">
        <v>1390</v>
      </c>
      <c r="D17" s="17" t="n">
        <v>7946</v>
      </c>
      <c r="E17" s="17" t="n">
        <v>1045</v>
      </c>
      <c r="F17" s="17" t="n">
        <v>303</v>
      </c>
      <c r="G17" s="17" t="n">
        <v>11</v>
      </c>
      <c r="H17" s="17"/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10662</v>
      </c>
      <c r="C18" s="17" t="n">
        <v>1161</v>
      </c>
      <c r="D18" s="17" t="n">
        <v>5629</v>
      </c>
      <c r="E18" s="17" t="n">
        <v>2336</v>
      </c>
      <c r="F18" s="17" t="n">
        <v>1432</v>
      </c>
      <c r="G18" s="17" t="n">
        <v>102</v>
      </c>
      <c r="H18" s="17" t="n">
        <v>2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1842</v>
      </c>
      <c r="C19" s="17" t="n">
        <v>215</v>
      </c>
      <c r="D19" s="17" t="n">
        <v>1101</v>
      </c>
      <c r="E19" s="17" t="n">
        <v>324</v>
      </c>
      <c r="F19" s="17" t="n">
        <v>175</v>
      </c>
      <c r="G19" s="17" t="n">
        <v>27</v>
      </c>
      <c r="H19" s="17"/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1753</v>
      </c>
      <c r="C20" s="17" t="n">
        <v>176</v>
      </c>
      <c r="D20" s="17" t="n">
        <v>952</v>
      </c>
      <c r="E20" s="17" t="n">
        <v>327</v>
      </c>
      <c r="F20" s="17" t="n">
        <v>242</v>
      </c>
      <c r="G20" s="17" t="n">
        <v>54</v>
      </c>
      <c r="H20" s="17" t="n">
        <v>2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56180</v>
      </c>
      <c r="C21" s="17" t="n">
        <v>2778</v>
      </c>
      <c r="D21" s="17" t="n">
        <v>30432</v>
      </c>
      <c r="E21" s="17" t="n">
        <v>13956</v>
      </c>
      <c r="F21" s="17" t="n">
        <v>8335</v>
      </c>
      <c r="G21" s="17" t="n">
        <v>671</v>
      </c>
      <c r="H21" s="17" t="n">
        <v>8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34525</v>
      </c>
      <c r="C22" s="17" t="n">
        <v>2259</v>
      </c>
      <c r="D22" s="17" t="n">
        <v>18597</v>
      </c>
      <c r="E22" s="17" t="n">
        <v>8897</v>
      </c>
      <c r="F22" s="17" t="n">
        <v>4551</v>
      </c>
      <c r="G22" s="17" t="n">
        <v>195</v>
      </c>
      <c r="H22" s="17" t="n">
        <v>26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8123</v>
      </c>
      <c r="C23" s="17" t="n">
        <v>460</v>
      </c>
      <c r="D23" s="17" t="n">
        <v>3797</v>
      </c>
      <c r="E23" s="17" t="n">
        <v>1810</v>
      </c>
      <c r="F23" s="17" t="n">
        <v>1703</v>
      </c>
      <c r="G23" s="17" t="n">
        <v>343</v>
      </c>
      <c r="H23" s="17" t="n">
        <v>10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3335</v>
      </c>
      <c r="C24" s="17" t="n">
        <v>154</v>
      </c>
      <c r="D24" s="17" t="n">
        <v>1656</v>
      </c>
      <c r="E24" s="17" t="n">
        <v>805</v>
      </c>
      <c r="F24" s="17" t="n">
        <v>597</v>
      </c>
      <c r="G24" s="17" t="n">
        <v>121</v>
      </c>
      <c r="H24" s="17" t="n">
        <v>2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4776</v>
      </c>
      <c r="C25" s="17" t="n">
        <v>513</v>
      </c>
      <c r="D25" s="17" t="n">
        <v>2630</v>
      </c>
      <c r="E25" s="17" t="n">
        <v>946</v>
      </c>
      <c r="F25" s="17" t="n">
        <v>590</v>
      </c>
      <c r="G25" s="17" t="n">
        <v>93</v>
      </c>
      <c r="H25" s="17" t="n">
        <v>4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1066</v>
      </c>
      <c r="C26" s="17" t="n">
        <v>120</v>
      </c>
      <c r="D26" s="17" t="n">
        <v>426</v>
      </c>
      <c r="E26" s="17" t="n">
        <v>223</v>
      </c>
      <c r="F26" s="17" t="n">
        <v>212</v>
      </c>
      <c r="G26" s="17" t="n">
        <v>83</v>
      </c>
      <c r="H26" s="17" t="n">
        <v>2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919</v>
      </c>
      <c r="C27" s="17" t="n">
        <v>42</v>
      </c>
      <c r="D27" s="17" t="n">
        <v>467</v>
      </c>
      <c r="E27" s="17" t="n">
        <v>197</v>
      </c>
      <c r="F27" s="17" t="n">
        <v>165</v>
      </c>
      <c r="G27" s="17" t="n">
        <v>42</v>
      </c>
      <c r="H27" s="17" t="n">
        <v>6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47</v>
      </c>
      <c r="C28" s="17" t="n">
        <v>7</v>
      </c>
      <c r="D28" s="17" t="n">
        <v>30</v>
      </c>
      <c r="E28" s="17" t="n">
        <v>6</v>
      </c>
      <c r="F28" s="17" t="n">
        <v>2</v>
      </c>
      <c r="G28" s="17" t="n">
        <v>2</v>
      </c>
      <c r="H28" s="17"/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3430</v>
      </c>
      <c r="C29" s="17" t="n">
        <v>404</v>
      </c>
      <c r="D29" s="17" t="n">
        <v>2444</v>
      </c>
      <c r="E29" s="17" t="n">
        <v>468</v>
      </c>
      <c r="F29" s="17" t="n">
        <v>103</v>
      </c>
      <c r="G29" s="17" t="n">
        <v>8</v>
      </c>
      <c r="H29" s="17" t="n">
        <v>3</v>
      </c>
      <c r="I29" s="15"/>
    </row>
    <row r="30" customFormat="false" ht="18" hidden="false" customHeight="true" outlineLevel="0" collapsed="false">
      <c r="A30" s="12" t="s">
        <v>34</v>
      </c>
      <c r="B30" s="18" t="str">
        <f aca="false">IF(C30+D30+E30+F30+G30+H30=0," ",C30+D30+E30+F30+G30+H30)</f>
        <v> </v>
      </c>
      <c r="C30" s="19"/>
      <c r="D30" s="19"/>
      <c r="E30" s="19"/>
      <c r="F30" s="19"/>
      <c r="G30" s="19"/>
      <c r="H30" s="19"/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122</v>
      </c>
      <c r="C31" s="17" t="n">
        <v>198</v>
      </c>
      <c r="D31" s="17" t="n">
        <v>626</v>
      </c>
      <c r="E31" s="17" t="n">
        <v>162</v>
      </c>
      <c r="F31" s="17" t="n">
        <v>106</v>
      </c>
      <c r="G31" s="17" t="n">
        <v>24</v>
      </c>
      <c r="H31" s="17" t="n">
        <v>6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429</v>
      </c>
      <c r="C32" s="17" t="n">
        <v>32</v>
      </c>
      <c r="D32" s="17" t="n">
        <v>127</v>
      </c>
      <c r="E32" s="17" t="n">
        <v>61</v>
      </c>
      <c r="F32" s="17" t="n">
        <v>80</v>
      </c>
      <c r="G32" s="17" t="n">
        <v>69</v>
      </c>
      <c r="H32" s="17" t="n">
        <v>60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7202</v>
      </c>
      <c r="C33" s="17" t="n">
        <v>618</v>
      </c>
      <c r="D33" s="17" t="n">
        <v>4843</v>
      </c>
      <c r="E33" s="17" t="n">
        <v>1331</v>
      </c>
      <c r="F33" s="17" t="n">
        <v>380</v>
      </c>
      <c r="G33" s="17" t="n">
        <v>19</v>
      </c>
      <c r="H33" s="17" t="n">
        <v>11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2759</v>
      </c>
      <c r="C34" s="17" t="n">
        <v>233</v>
      </c>
      <c r="D34" s="17" t="n">
        <v>1392</v>
      </c>
      <c r="E34" s="17" t="n">
        <v>509</v>
      </c>
      <c r="F34" s="17" t="n">
        <v>493</v>
      </c>
      <c r="G34" s="17" t="n">
        <v>118</v>
      </c>
      <c r="H34" s="17" t="n">
        <v>14</v>
      </c>
      <c r="I34" s="15"/>
    </row>
    <row r="35" customFormat="false" ht="18" hidden="false" customHeight="true" outlineLevel="0" collapsed="false">
      <c r="A35" s="12" t="s">
        <v>39</v>
      </c>
      <c r="B35" s="18" t="str">
        <f aca="false">IF(C35+D35+E35+F35+G35+H35=0," ",C35+D35+E35+F35+G35+H35)</f>
        <v> </v>
      </c>
      <c r="C35" s="19"/>
      <c r="D35" s="19"/>
      <c r="E35" s="19"/>
      <c r="F35" s="19"/>
      <c r="G35" s="19"/>
      <c r="H35" s="19"/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910</v>
      </c>
      <c r="C36" s="17" t="n">
        <v>108</v>
      </c>
      <c r="D36" s="17" t="n">
        <v>484</v>
      </c>
      <c r="E36" s="17" t="n">
        <v>161</v>
      </c>
      <c r="F36" s="17" t="n">
        <v>129</v>
      </c>
      <c r="G36" s="17" t="n">
        <v>25</v>
      </c>
      <c r="H36" s="17" t="n">
        <v>3</v>
      </c>
      <c r="I36" s="15"/>
    </row>
    <row r="37" s="21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7607</v>
      </c>
      <c r="C37" s="17" t="n">
        <v>492</v>
      </c>
      <c r="D37" s="17" t="n">
        <v>3128</v>
      </c>
      <c r="E37" s="17" t="n">
        <v>1371</v>
      </c>
      <c r="F37" s="17" t="n">
        <v>1667</v>
      </c>
      <c r="G37" s="17" t="n">
        <v>737</v>
      </c>
      <c r="H37" s="17" t="n">
        <v>212</v>
      </c>
      <c r="I37" s="20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134083</v>
      </c>
      <c r="C38" s="17" t="n">
        <v>9690</v>
      </c>
      <c r="D38" s="17" t="n">
        <v>80356</v>
      </c>
      <c r="E38" s="17" t="n">
        <v>27948</v>
      </c>
      <c r="F38" s="17" t="n">
        <v>14658</v>
      </c>
      <c r="G38" s="17" t="n">
        <v>1382</v>
      </c>
      <c r="H38" s="17" t="n">
        <v>49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63939</v>
      </c>
      <c r="C39" s="17" t="n">
        <v>4817</v>
      </c>
      <c r="D39" s="17" t="n">
        <v>33676</v>
      </c>
      <c r="E39" s="17" t="n">
        <v>15502</v>
      </c>
      <c r="F39" s="17" t="n">
        <v>9018</v>
      </c>
      <c r="G39" s="17" t="n">
        <v>879</v>
      </c>
      <c r="H39" s="17" t="n">
        <v>47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29364</v>
      </c>
      <c r="C40" s="17" t="n">
        <v>2553</v>
      </c>
      <c r="D40" s="17" t="n">
        <v>14808</v>
      </c>
      <c r="E40" s="17" t="n">
        <v>5183</v>
      </c>
      <c r="F40" s="17" t="n">
        <v>4433</v>
      </c>
      <c r="G40" s="17" t="n">
        <v>1730</v>
      </c>
      <c r="H40" s="17" t="n">
        <v>657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14827</v>
      </c>
      <c r="C41" s="17" t="n">
        <v>1010</v>
      </c>
      <c r="D41" s="17" t="n">
        <v>4811</v>
      </c>
      <c r="E41" s="17" t="n">
        <v>3585</v>
      </c>
      <c r="F41" s="17" t="n">
        <v>4275</v>
      </c>
      <c r="G41" s="17" t="n">
        <v>1050</v>
      </c>
      <c r="H41" s="17" t="n">
        <v>96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0:40Z</dcterms:created>
  <dc:creator>且淑芬:</dc:creator>
  <dc:description/>
  <dc:language>en-US</dc:language>
  <cp:lastModifiedBy>cbs</cp:lastModifiedBy>
  <cp:lastPrinted>2008-05-04T03:04:52Z</cp:lastPrinted>
  <dcterms:modified xsi:type="dcterms:W3CDTF">2009-01-15T01:13:59Z</dcterms:modified>
  <cp:revision>0</cp:revision>
  <dc:subject/>
  <dc:title/>
</cp:coreProperties>
</file>