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2-15  </t>
    </r>
    <r>
      <rPr>
        <sz val="16"/>
        <rFont val="Noto Sans"/>
        <family val="2"/>
      </rPr>
      <t xml:space="preserve">各地区按到最近中学的距离分的平原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11.1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+D6+E6+F6+G6+H6=0," ",C6+D6+E6+F6+G6+H6)</f>
        <v>242213</v>
      </c>
      <c r="C6" s="14" t="n">
        <v>15766</v>
      </c>
      <c r="D6" s="14" t="n">
        <v>143110</v>
      </c>
      <c r="E6" s="14" t="n">
        <v>48607</v>
      </c>
      <c r="F6" s="14" t="n">
        <v>27950</v>
      </c>
      <c r="G6" s="14" t="n">
        <v>5032</v>
      </c>
      <c r="H6" s="14" t="n">
        <v>1748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+D7+E7+F7+G7+H7=0," ",C7+D7+E7+F7+G7+H7)</f>
        <v>2714</v>
      </c>
      <c r="C7" s="17" t="n">
        <v>196</v>
      </c>
      <c r="D7" s="17" t="n">
        <v>1876</v>
      </c>
      <c r="E7" s="17" t="n">
        <v>484</v>
      </c>
      <c r="F7" s="17" t="n">
        <v>150</v>
      </c>
      <c r="G7" s="17" t="n">
        <v>8</v>
      </c>
      <c r="H7" s="17"/>
      <c r="I7" s="15"/>
    </row>
    <row r="8" customFormat="false" ht="18" hidden="false" customHeight="true" outlineLevel="0" collapsed="false">
      <c r="A8" s="12" t="s">
        <v>12</v>
      </c>
      <c r="B8" s="16" t="n">
        <f aca="false">IF(C8+D8+E8+F8+G8+H8=0," ",C8+D8+E8+F8+G8+H8)</f>
        <v>3506</v>
      </c>
      <c r="C8" s="17" t="n">
        <v>155</v>
      </c>
      <c r="D8" s="17" t="n">
        <v>2339</v>
      </c>
      <c r="E8" s="17" t="n">
        <v>697</v>
      </c>
      <c r="F8" s="17" t="n">
        <v>285</v>
      </c>
      <c r="G8" s="17" t="n">
        <v>30</v>
      </c>
      <c r="H8" s="17"/>
      <c r="I8" s="15"/>
    </row>
    <row r="9" customFormat="false" ht="18" hidden="false" customHeight="true" outlineLevel="0" collapsed="false">
      <c r="A9" s="12" t="s">
        <v>13</v>
      </c>
      <c r="B9" s="16" t="n">
        <f aca="false">IF(C9+D9+E9+F9+G9+H9=0," ",C9+D9+E9+F9+G9+H9)</f>
        <v>34822</v>
      </c>
      <c r="C9" s="17" t="n">
        <v>2224</v>
      </c>
      <c r="D9" s="17" t="n">
        <v>23161</v>
      </c>
      <c r="E9" s="17" t="n">
        <v>6360</v>
      </c>
      <c r="F9" s="17" t="n">
        <v>2669</v>
      </c>
      <c r="G9" s="17" t="n">
        <v>379</v>
      </c>
      <c r="H9" s="17" t="n">
        <v>29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+D10+E10+F10+G10+H10=0," ",C10+D10+E10+F10+G10+H10)</f>
        <v>5541</v>
      </c>
      <c r="C10" s="17" t="n">
        <v>643</v>
      </c>
      <c r="D10" s="17" t="n">
        <v>3362</v>
      </c>
      <c r="E10" s="17" t="n">
        <v>1059</v>
      </c>
      <c r="F10" s="17" t="n">
        <v>405</v>
      </c>
      <c r="G10" s="17" t="n">
        <v>67</v>
      </c>
      <c r="H10" s="17" t="n">
        <v>5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+D11+E11+F11+G11+H11=0," ",C11+D11+E11+F11+G11+H11)</f>
        <v>4792</v>
      </c>
      <c r="C11" s="17" t="n">
        <v>196</v>
      </c>
      <c r="D11" s="17" t="n">
        <v>1087</v>
      </c>
      <c r="E11" s="17" t="n">
        <v>747</v>
      </c>
      <c r="F11" s="17" t="n">
        <v>1127</v>
      </c>
      <c r="G11" s="17" t="n">
        <v>800</v>
      </c>
      <c r="H11" s="17" t="n">
        <v>835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+D12+E12+F12+G12+H12=0," ",C12+D12+E12+F12+G12+H12)</f>
        <v>4618</v>
      </c>
      <c r="C12" s="17" t="n">
        <v>235</v>
      </c>
      <c r="D12" s="17" t="n">
        <v>2038</v>
      </c>
      <c r="E12" s="17" t="n">
        <v>1323</v>
      </c>
      <c r="F12" s="17" t="n">
        <v>927</v>
      </c>
      <c r="G12" s="17" t="n">
        <v>91</v>
      </c>
      <c r="H12" s="17" t="n">
        <v>4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+D13+E13+F13+G13+H13=0," ",C13+D13+E13+F13+G13+H13)</f>
        <v>4865</v>
      </c>
      <c r="C13" s="17" t="n">
        <v>288</v>
      </c>
      <c r="D13" s="17" t="n">
        <v>1647</v>
      </c>
      <c r="E13" s="17" t="n">
        <v>1173</v>
      </c>
      <c r="F13" s="17" t="n">
        <v>1416</v>
      </c>
      <c r="G13" s="17" t="n">
        <v>313</v>
      </c>
      <c r="H13" s="17" t="n">
        <v>28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+D14+E14+F14+G14+H14=0," ",C14+D14+E14+F14+G14+H14)</f>
        <v>5344</v>
      </c>
      <c r="C14" s="17" t="n">
        <v>473</v>
      </c>
      <c r="D14" s="17" t="n">
        <v>1634</v>
      </c>
      <c r="E14" s="17" t="n">
        <v>1179</v>
      </c>
      <c r="F14" s="17" t="n">
        <v>1511</v>
      </c>
      <c r="G14" s="17" t="n">
        <v>455</v>
      </c>
      <c r="H14" s="17" t="n">
        <v>92</v>
      </c>
      <c r="I14" s="15"/>
    </row>
    <row r="15" customFormat="false" ht="18" hidden="false" customHeight="true" outlineLevel="0" collapsed="false">
      <c r="A15" s="12" t="s">
        <v>19</v>
      </c>
      <c r="B15" s="16" t="n">
        <f aca="false">IF(C15+D15+E15+F15+G15+H15=0," ",C15+D15+E15+F15+G15+H15)</f>
        <v>1811</v>
      </c>
      <c r="C15" s="17" t="n">
        <v>56</v>
      </c>
      <c r="D15" s="17" t="n">
        <v>1386</v>
      </c>
      <c r="E15" s="17" t="n">
        <v>251</v>
      </c>
      <c r="F15" s="17" t="n">
        <v>109</v>
      </c>
      <c r="G15" s="17" t="n">
        <v>8</v>
      </c>
      <c r="H15" s="17" t="n">
        <v>1</v>
      </c>
      <c r="I15" s="15"/>
    </row>
    <row r="16" customFormat="false" ht="18" hidden="false" customHeight="true" outlineLevel="0" collapsed="false">
      <c r="A16" s="12" t="s">
        <v>20</v>
      </c>
      <c r="B16" s="16" t="n">
        <f aca="false">IF(C16+D16+E16+F16+G16+H16=0," ",C16+D16+E16+F16+G16+H16)</f>
        <v>16818</v>
      </c>
      <c r="C16" s="17" t="n">
        <v>1169</v>
      </c>
      <c r="D16" s="17" t="n">
        <v>10005</v>
      </c>
      <c r="E16" s="17" t="n">
        <v>3622</v>
      </c>
      <c r="F16" s="17" t="n">
        <v>1873</v>
      </c>
      <c r="G16" s="17" t="n">
        <v>140</v>
      </c>
      <c r="H16" s="17" t="n">
        <v>9</v>
      </c>
      <c r="I16" s="15"/>
    </row>
    <row r="17" customFormat="false" ht="18" hidden="false" customHeight="true" outlineLevel="0" collapsed="false">
      <c r="A17" s="12" t="s">
        <v>21</v>
      </c>
      <c r="B17" s="16" t="n">
        <f aca="false">IF(C17+D17+E17+F17+G17+H17=0," ",C17+D17+E17+F17+G17+H17)</f>
        <v>10695</v>
      </c>
      <c r="C17" s="17" t="n">
        <v>890</v>
      </c>
      <c r="D17" s="17" t="n">
        <v>7502</v>
      </c>
      <c r="E17" s="17" t="n">
        <v>1606</v>
      </c>
      <c r="F17" s="17" t="n">
        <v>644</v>
      </c>
      <c r="G17" s="17" t="n">
        <v>47</v>
      </c>
      <c r="H17" s="17" t="n">
        <v>6</v>
      </c>
      <c r="I17" s="15"/>
    </row>
    <row r="18" customFormat="false" ht="18" hidden="false" customHeight="true" outlineLevel="0" collapsed="false">
      <c r="A18" s="12" t="s">
        <v>22</v>
      </c>
      <c r="B18" s="16" t="n">
        <f aca="false">IF(C18+D18+E18+F18+G18+H18=0," ",C18+D18+E18+F18+G18+H18)</f>
        <v>10662</v>
      </c>
      <c r="C18" s="17" t="n">
        <v>1240</v>
      </c>
      <c r="D18" s="17" t="n">
        <v>7125</v>
      </c>
      <c r="E18" s="17" t="n">
        <v>1727</v>
      </c>
      <c r="F18" s="17" t="n">
        <v>550</v>
      </c>
      <c r="G18" s="17" t="n">
        <v>20</v>
      </c>
      <c r="H18" s="17"/>
      <c r="I18" s="15"/>
    </row>
    <row r="19" customFormat="false" ht="18" hidden="false" customHeight="true" outlineLevel="0" collapsed="false">
      <c r="A19" s="12" t="s">
        <v>23</v>
      </c>
      <c r="B19" s="16" t="n">
        <f aca="false">IF(C19+D19+E19+F19+G19+H19=0," ",C19+D19+E19+F19+G19+H19)</f>
        <v>1842</v>
      </c>
      <c r="C19" s="17" t="n">
        <v>232</v>
      </c>
      <c r="D19" s="17" t="n">
        <v>1293</v>
      </c>
      <c r="E19" s="17" t="n">
        <v>211</v>
      </c>
      <c r="F19" s="17" t="n">
        <v>89</v>
      </c>
      <c r="G19" s="17" t="n">
        <v>17</v>
      </c>
      <c r="H19" s="17"/>
      <c r="I19" s="15"/>
    </row>
    <row r="20" customFormat="false" ht="18" hidden="false" customHeight="true" outlineLevel="0" collapsed="false">
      <c r="A20" s="12" t="s">
        <v>24</v>
      </c>
      <c r="B20" s="16" t="n">
        <f aca="false">IF(C20+D20+E20+F20+G20+H20=0," ",C20+D20+E20+F20+G20+H20)</f>
        <v>1753</v>
      </c>
      <c r="C20" s="17" t="n">
        <v>145</v>
      </c>
      <c r="D20" s="17" t="n">
        <v>1030</v>
      </c>
      <c r="E20" s="17" t="n">
        <v>317</v>
      </c>
      <c r="F20" s="17" t="n">
        <v>214</v>
      </c>
      <c r="G20" s="17" t="n">
        <v>43</v>
      </c>
      <c r="H20" s="17" t="n">
        <v>4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+D21+E21+F21+G21+H21=0," ",C21+D21+E21+F21+G21+H21)</f>
        <v>56180</v>
      </c>
      <c r="C21" s="17" t="n">
        <v>1982</v>
      </c>
      <c r="D21" s="17" t="n">
        <v>32049</v>
      </c>
      <c r="E21" s="17" t="n">
        <v>13492</v>
      </c>
      <c r="F21" s="17" t="n">
        <v>7587</v>
      </c>
      <c r="G21" s="17" t="n">
        <v>939</v>
      </c>
      <c r="H21" s="17" t="n">
        <v>131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+D22+E22+F22+G22+H22=0," ",C22+D22+E22+F22+G22+H22)</f>
        <v>34525</v>
      </c>
      <c r="C22" s="17" t="n">
        <v>2744</v>
      </c>
      <c r="D22" s="17" t="n">
        <v>22356</v>
      </c>
      <c r="E22" s="17" t="n">
        <v>6582</v>
      </c>
      <c r="F22" s="17" t="n">
        <v>2723</v>
      </c>
      <c r="G22" s="17" t="n">
        <v>99</v>
      </c>
      <c r="H22" s="17" t="n">
        <v>21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+D23+E23+F23+G23+H23=0," ",C23+D23+E23+F23+G23+H23)</f>
        <v>8123</v>
      </c>
      <c r="C23" s="17" t="n">
        <v>369</v>
      </c>
      <c r="D23" s="17" t="n">
        <v>4047</v>
      </c>
      <c r="E23" s="17" t="n">
        <v>1828</v>
      </c>
      <c r="F23" s="17" t="n">
        <v>1564</v>
      </c>
      <c r="G23" s="17" t="n">
        <v>304</v>
      </c>
      <c r="H23" s="17" t="n">
        <v>11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+D24+E24+F24+G24+H24=0," ",C24+D24+E24+F24+G24+H24)</f>
        <v>3335</v>
      </c>
      <c r="C24" s="17" t="n">
        <v>122</v>
      </c>
      <c r="D24" s="17" t="n">
        <v>1756</v>
      </c>
      <c r="E24" s="17" t="n">
        <v>860</v>
      </c>
      <c r="F24" s="17" t="n">
        <v>520</v>
      </c>
      <c r="G24" s="17" t="n">
        <v>75</v>
      </c>
      <c r="H24" s="17" t="n">
        <v>2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+D25+E25+F25+G25+H25=0," ",C25+D25+E25+F25+G25+H25)</f>
        <v>4776</v>
      </c>
      <c r="C25" s="17" t="n">
        <v>557</v>
      </c>
      <c r="D25" s="17" t="n">
        <v>2963</v>
      </c>
      <c r="E25" s="17" t="n">
        <v>726</v>
      </c>
      <c r="F25" s="17" t="n">
        <v>446</v>
      </c>
      <c r="G25" s="17" t="n">
        <v>81</v>
      </c>
      <c r="H25" s="17" t="n">
        <v>3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+D26+E26+F26+G26+H26=0," ",C26+D26+E26+F26+G26+H26)</f>
        <v>1066</v>
      </c>
      <c r="C26" s="17" t="n">
        <v>116</v>
      </c>
      <c r="D26" s="17" t="n">
        <v>508</v>
      </c>
      <c r="E26" s="17" t="n">
        <v>190</v>
      </c>
      <c r="F26" s="17" t="n">
        <v>192</v>
      </c>
      <c r="G26" s="17" t="n">
        <v>57</v>
      </c>
      <c r="H26" s="17" t="n">
        <v>3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+D27+E27+F27+G27+H27=0," ",C27+D27+E27+F27+G27+H27)</f>
        <v>919</v>
      </c>
      <c r="C27" s="17" t="n">
        <v>40</v>
      </c>
      <c r="D27" s="17" t="n">
        <v>436</v>
      </c>
      <c r="E27" s="17" t="n">
        <v>202</v>
      </c>
      <c r="F27" s="17" t="n">
        <v>188</v>
      </c>
      <c r="G27" s="17" t="n">
        <v>48</v>
      </c>
      <c r="H27" s="17" t="n">
        <v>5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+D28+E28+F28+G28+H28=0," ",C28+D28+E28+F28+G28+H28)</f>
        <v>47</v>
      </c>
      <c r="C28" s="17" t="n">
        <v>4</v>
      </c>
      <c r="D28" s="17" t="n">
        <v>32</v>
      </c>
      <c r="E28" s="17" t="n">
        <v>6</v>
      </c>
      <c r="F28" s="17" t="n">
        <v>1</v>
      </c>
      <c r="G28" s="17" t="n">
        <v>3</v>
      </c>
      <c r="H28" s="17" t="n">
        <v>1</v>
      </c>
      <c r="I28" s="15"/>
    </row>
    <row r="29" customFormat="false" ht="18" hidden="false" customHeight="true" outlineLevel="0" collapsed="false">
      <c r="A29" s="12" t="s">
        <v>33</v>
      </c>
      <c r="B29" s="16" t="n">
        <f aca="false">IF(C29+D29+E29+F29+G29+H29=0," ",C29+D29+E29+F29+G29+H29)</f>
        <v>3430</v>
      </c>
      <c r="C29" s="17" t="n">
        <v>296</v>
      </c>
      <c r="D29" s="17" t="n">
        <v>2410</v>
      </c>
      <c r="E29" s="17" t="n">
        <v>533</v>
      </c>
      <c r="F29" s="17" t="n">
        <v>152</v>
      </c>
      <c r="G29" s="17" t="n">
        <v>25</v>
      </c>
      <c r="H29" s="17" t="n">
        <v>14</v>
      </c>
      <c r="I29" s="15"/>
    </row>
    <row r="30" customFormat="false" ht="18" hidden="false" customHeight="true" outlineLevel="0" collapsed="false">
      <c r="A30" s="12" t="s">
        <v>34</v>
      </c>
      <c r="B30" s="18" t="str">
        <f aca="false">IF(C30+D30+E30+F30+G30+H30=0," ",C30+D30+E30+F30+G30+H30)</f>
        <v> </v>
      </c>
      <c r="C30" s="19"/>
      <c r="D30" s="19"/>
      <c r="E30" s="19"/>
      <c r="F30" s="19"/>
      <c r="G30" s="19"/>
      <c r="H30" s="19"/>
      <c r="I30" s="15"/>
    </row>
    <row r="31" customFormat="false" ht="18" hidden="false" customHeight="true" outlineLevel="0" collapsed="false">
      <c r="A31" s="12" t="s">
        <v>35</v>
      </c>
      <c r="B31" s="16" t="n">
        <f aca="false">IF(C31+D31+E31+F31+G31+H31=0," ",C31+D31+E31+F31+G31+H31)</f>
        <v>1122</v>
      </c>
      <c r="C31" s="17" t="n">
        <v>182</v>
      </c>
      <c r="D31" s="17" t="n">
        <v>679</v>
      </c>
      <c r="E31" s="17" t="n">
        <v>149</v>
      </c>
      <c r="F31" s="17" t="n">
        <v>80</v>
      </c>
      <c r="G31" s="17" t="n">
        <v>25</v>
      </c>
      <c r="H31" s="17" t="n">
        <v>7</v>
      </c>
      <c r="I31" s="15"/>
    </row>
    <row r="32" customFormat="false" ht="18" hidden="false" customHeight="true" outlineLevel="0" collapsed="false">
      <c r="A32" s="12" t="s">
        <v>36</v>
      </c>
      <c r="B32" s="16" t="n">
        <f aca="false">IF(C32+D32+E32+F32+G32+H32=0," ",C32+D32+E32+F32+G32+H32)</f>
        <v>429</v>
      </c>
      <c r="C32" s="17" t="n">
        <v>20</v>
      </c>
      <c r="D32" s="17" t="n">
        <v>41</v>
      </c>
      <c r="E32" s="17" t="n">
        <v>26</v>
      </c>
      <c r="F32" s="17" t="n">
        <v>49</v>
      </c>
      <c r="G32" s="17" t="n">
        <v>84</v>
      </c>
      <c r="H32" s="17" t="n">
        <v>209</v>
      </c>
      <c r="I32" s="15"/>
    </row>
    <row r="33" customFormat="false" ht="18" hidden="false" customHeight="true" outlineLevel="0" collapsed="false">
      <c r="A33" s="12" t="s">
        <v>37</v>
      </c>
      <c r="B33" s="16" t="n">
        <f aca="false">IF(C33+D33+E33+F33+G33+H33=0," ",C33+D33+E33+F33+G33+H33)</f>
        <v>7202</v>
      </c>
      <c r="C33" s="17" t="n">
        <v>556</v>
      </c>
      <c r="D33" s="17" t="n">
        <v>5213</v>
      </c>
      <c r="E33" s="17" t="n">
        <v>1111</v>
      </c>
      <c r="F33" s="17" t="n">
        <v>281</v>
      </c>
      <c r="G33" s="17" t="n">
        <v>29</v>
      </c>
      <c r="H33" s="17" t="n">
        <v>12</v>
      </c>
      <c r="I33" s="15"/>
    </row>
    <row r="34" customFormat="false" ht="18" hidden="false" customHeight="true" outlineLevel="0" collapsed="false">
      <c r="A34" s="12" t="s">
        <v>38</v>
      </c>
      <c r="B34" s="16" t="n">
        <f aca="false">IF(C34+D34+E34+F34+G34+H34=0," ",C34+D34+E34+F34+G34+H34)</f>
        <v>2759</v>
      </c>
      <c r="C34" s="17" t="n">
        <v>171</v>
      </c>
      <c r="D34" s="17" t="n">
        <v>1441</v>
      </c>
      <c r="E34" s="17" t="n">
        <v>527</v>
      </c>
      <c r="F34" s="17" t="n">
        <v>472</v>
      </c>
      <c r="G34" s="17" t="n">
        <v>123</v>
      </c>
      <c r="H34" s="17" t="n">
        <v>25</v>
      </c>
      <c r="I34" s="15"/>
    </row>
    <row r="35" customFormat="false" ht="18" hidden="false" customHeight="true" outlineLevel="0" collapsed="false">
      <c r="A35" s="12" t="s">
        <v>39</v>
      </c>
      <c r="B35" s="18" t="str">
        <f aca="false">IF(C35+D35+E35+F35+G35+H35=0," ",C35+D35+E35+F35+G35+H35)</f>
        <v> </v>
      </c>
      <c r="C35" s="19"/>
      <c r="D35" s="19"/>
      <c r="E35" s="19"/>
      <c r="F35" s="19"/>
      <c r="G35" s="19"/>
      <c r="H35" s="19"/>
      <c r="I35" s="15"/>
    </row>
    <row r="36" customFormat="false" ht="18" hidden="false" customHeight="true" outlineLevel="0" collapsed="false">
      <c r="A36" s="12" t="s">
        <v>40</v>
      </c>
      <c r="B36" s="16" t="n">
        <f aca="false">IF(C36+D36+E36+F36+G36+H36=0," ",C36+D36+E36+F36+G36+H36)</f>
        <v>910</v>
      </c>
      <c r="C36" s="17" t="n">
        <v>77</v>
      </c>
      <c r="D36" s="17" t="n">
        <v>484</v>
      </c>
      <c r="E36" s="17" t="n">
        <v>171</v>
      </c>
      <c r="F36" s="17" t="n">
        <v>126</v>
      </c>
      <c r="G36" s="17" t="n">
        <v>40</v>
      </c>
      <c r="H36" s="17" t="n">
        <v>12</v>
      </c>
      <c r="I36" s="15"/>
    </row>
    <row r="37" s="21" customFormat="true" ht="18" hidden="false" customHeight="true" outlineLevel="0" collapsed="false">
      <c r="A37" s="12" t="s">
        <v>41</v>
      </c>
      <c r="B37" s="16" t="n">
        <f aca="false">IF(C37+D37+E37+F37+G37+H37=0," ",C37+D37+E37+F37+G37+H37)</f>
        <v>7607</v>
      </c>
      <c r="C37" s="17" t="n">
        <v>388</v>
      </c>
      <c r="D37" s="17" t="n">
        <v>3210</v>
      </c>
      <c r="E37" s="17" t="n">
        <v>1448</v>
      </c>
      <c r="F37" s="17" t="n">
        <v>1600</v>
      </c>
      <c r="G37" s="17" t="n">
        <v>682</v>
      </c>
      <c r="H37" s="17" t="n">
        <v>279</v>
      </c>
      <c r="I37" s="20"/>
    </row>
    <row r="38" customFormat="false" ht="18" hidden="false" customHeight="true" outlineLevel="0" collapsed="false">
      <c r="A38" s="12" t="s">
        <v>42</v>
      </c>
      <c r="B38" s="16" t="n">
        <f aca="false">IF(C38+D38+E38+F38+G38+H38=0," ",C38+D38+E38+F38+G38+H38)</f>
        <v>134083</v>
      </c>
      <c r="C38" s="17" t="n">
        <v>7501</v>
      </c>
      <c r="D38" s="17" t="n">
        <v>83010</v>
      </c>
      <c r="E38" s="17" t="n">
        <v>27651</v>
      </c>
      <c r="F38" s="17" t="n">
        <v>14040</v>
      </c>
      <c r="G38" s="17" t="n">
        <v>1697</v>
      </c>
      <c r="H38" s="17" t="n">
        <v>184</v>
      </c>
      <c r="I38" s="15"/>
    </row>
    <row r="39" customFormat="false" ht="18" hidden="false" customHeight="true" outlineLevel="0" collapsed="false">
      <c r="A39" s="12" t="s">
        <v>43</v>
      </c>
      <c r="B39" s="16" t="n">
        <f aca="false">IF(C39+D39+E39+F39+G39+H39=0," ",C39+D39+E39+F39+G39+H39)</f>
        <v>63939</v>
      </c>
      <c r="C39" s="17" t="n">
        <v>5263</v>
      </c>
      <c r="D39" s="17" t="n">
        <v>39676</v>
      </c>
      <c r="E39" s="17" t="n">
        <v>12373</v>
      </c>
      <c r="F39" s="17" t="n">
        <v>5976</v>
      </c>
      <c r="G39" s="17" t="n">
        <v>608</v>
      </c>
      <c r="H39" s="17" t="n">
        <v>43</v>
      </c>
      <c r="I39" s="15"/>
    </row>
    <row r="40" customFormat="false" ht="18" hidden="false" customHeight="true" outlineLevel="0" collapsed="false">
      <c r="A40" s="12" t="s">
        <v>44</v>
      </c>
      <c r="B40" s="16" t="n">
        <f aca="false">IF(C40+D40+E40+F40+G40+H40=0," ",C40+D40+E40+F40+G40+H40)</f>
        <v>29364</v>
      </c>
      <c r="C40" s="17" t="n">
        <v>2006</v>
      </c>
      <c r="D40" s="17" t="n">
        <v>15105</v>
      </c>
      <c r="E40" s="17" t="n">
        <v>4908</v>
      </c>
      <c r="F40" s="17" t="n">
        <v>4080</v>
      </c>
      <c r="G40" s="17" t="n">
        <v>1868</v>
      </c>
      <c r="H40" s="17" t="n">
        <v>1397</v>
      </c>
      <c r="I40" s="15"/>
    </row>
    <row r="41" customFormat="false" ht="18" hidden="false" customHeight="true" outlineLevel="0" collapsed="false">
      <c r="A41" s="12" t="s">
        <v>45</v>
      </c>
      <c r="B41" s="16" t="n">
        <f aca="false">IF(C41+D41+E41+F41+G41+H41=0," ",C41+D41+E41+F41+G41+H41)</f>
        <v>14827</v>
      </c>
      <c r="C41" s="17" t="n">
        <v>996</v>
      </c>
      <c r="D41" s="17" t="n">
        <v>5319</v>
      </c>
      <c r="E41" s="17" t="n">
        <v>3675</v>
      </c>
      <c r="F41" s="17" t="n">
        <v>3854</v>
      </c>
      <c r="G41" s="17" t="n">
        <v>859</v>
      </c>
      <c r="H41" s="17" t="n">
        <v>124</v>
      </c>
      <c r="I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cbs</cp:lastModifiedBy>
  <cp:lastPrinted>2008-05-04T03:00:24Z</cp:lastPrinted>
  <dcterms:modified xsi:type="dcterms:W3CDTF">2009-01-15T01:02:35Z</dcterms:modified>
  <cp:revision>0</cp:revision>
  <dc:subject/>
  <dc:title/>
</cp:coreProperties>
</file>