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6"/>
        <rFont val="黑体"/>
        <family val="0"/>
        <charset val="134"/>
      </rPr>
      <t xml:space="preserve">4-2-14  </t>
    </r>
    <r>
      <rPr>
        <sz val="16"/>
        <rFont val="Noto Sans"/>
        <family val="2"/>
      </rPr>
      <t xml:space="preserve">各地区按到最近小学的距离分的平原村比重</t>
    </r>
  </si>
  <si>
    <t xml:space="preserve">         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 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 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87"/>
    <col collapsed="false" customWidth="true" hidden="false" outlineLevel="0" max="11" min="9" style="2" width="10.7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1</v>
      </c>
      <c r="B6" s="13" t="n">
        <f aca="false">IF(C6+D6+E6+F6+G6+H6=0," ",C6+D6+E6+F6+G6+H6)</f>
        <v>100</v>
      </c>
      <c r="C6" s="14" t="n">
        <v>32.6584452527321</v>
      </c>
      <c r="D6" s="14" t="n">
        <v>62.1816335209093</v>
      </c>
      <c r="E6" s="14" t="n">
        <v>3.42838741108033</v>
      </c>
      <c r="F6" s="14" t="n">
        <v>1.17417314512433</v>
      </c>
      <c r="G6" s="14" t="n">
        <v>0.321204889910946</v>
      </c>
      <c r="H6" s="14" t="n">
        <v>0.236155780243009</v>
      </c>
      <c r="I6" s="15"/>
    </row>
    <row r="7" customFormat="false" ht="18" hidden="false" customHeight="true" outlineLevel="0" collapsed="false">
      <c r="A7" s="12" t="s">
        <v>12</v>
      </c>
      <c r="B7" s="16" t="n">
        <f aca="false">IF(C7=" "," ",C7+D7+E7+F7+G7+H7)</f>
        <v>100</v>
      </c>
      <c r="C7" s="17" t="n">
        <v>21.997052321297</v>
      </c>
      <c r="D7" s="17" t="n">
        <v>70.7074428887251</v>
      </c>
      <c r="E7" s="17" t="n">
        <v>6.22697126013265</v>
      </c>
      <c r="F7" s="17" t="n">
        <v>1.06853352984525</v>
      </c>
      <c r="G7" s="17"/>
      <c r="H7" s="17"/>
      <c r="I7" s="15"/>
    </row>
    <row r="8" customFormat="false" ht="18" hidden="false" customHeight="true" outlineLevel="0" collapsed="false">
      <c r="A8" s="12" t="s">
        <v>13</v>
      </c>
      <c r="B8" s="16" t="n">
        <f aca="false">IF(C8=" "," ",C8+D8+E8+F8+G8+H8)</f>
        <v>100</v>
      </c>
      <c r="C8" s="17" t="n">
        <v>17.313177410154</v>
      </c>
      <c r="D8" s="17" t="n">
        <v>77.8094694808899</v>
      </c>
      <c r="E8" s="17" t="n">
        <v>3.96463205932687</v>
      </c>
      <c r="F8" s="17" t="n">
        <v>0.62749572162008</v>
      </c>
      <c r="G8" s="17" t="n">
        <v>0.199657729606389</v>
      </c>
      <c r="H8" s="17" t="n">
        <v>0.0855675984027382</v>
      </c>
      <c r="I8" s="15"/>
    </row>
    <row r="9" customFormat="false" ht="18" hidden="false" customHeight="true" outlineLevel="0" collapsed="false">
      <c r="A9" s="12" t="s">
        <v>14</v>
      </c>
      <c r="B9" s="16" t="n">
        <f aca="false">IF(C9=" "," ",C9+D9+E9+F9+G9+H9)</f>
        <v>100</v>
      </c>
      <c r="C9" s="17" t="n">
        <v>36.7784733788984</v>
      </c>
      <c r="D9" s="17" t="n">
        <v>61.1969444603986</v>
      </c>
      <c r="E9" s="17" t="n">
        <v>1.58233300786859</v>
      </c>
      <c r="F9" s="17" t="n">
        <v>0.373327206938143</v>
      </c>
      <c r="G9" s="17" t="n">
        <v>0.0574349549135604</v>
      </c>
      <c r="H9" s="17" t="n">
        <v>0.0114869909827121</v>
      </c>
      <c r="I9" s="15"/>
    </row>
    <row r="10" customFormat="false" ht="18" hidden="false" customHeight="true" outlineLevel="0" collapsed="false">
      <c r="A10" s="12" t="s">
        <v>15</v>
      </c>
      <c r="B10" s="16" t="n">
        <f aca="false">IF(C10=" "," ",C10+D10+E10+F10+G10+H10)</f>
        <v>100</v>
      </c>
      <c r="C10" s="17" t="n">
        <v>63.9234795163328</v>
      </c>
      <c r="D10" s="17" t="n">
        <v>34.5605486374301</v>
      </c>
      <c r="E10" s="17" t="n">
        <v>1.20916802021296</v>
      </c>
      <c r="F10" s="17" t="n">
        <v>0.306803826024183</v>
      </c>
      <c r="G10" s="17"/>
      <c r="H10" s="17"/>
      <c r="I10" s="15"/>
    </row>
    <row r="11" customFormat="false" ht="18" hidden="false" customHeight="true" outlineLevel="0" collapsed="false">
      <c r="A11" s="12" t="s">
        <v>16</v>
      </c>
      <c r="B11" s="16" t="n">
        <f aca="false">IF(C11=" "," ",C11+D11+E11+F11+G11+H11)</f>
        <v>100</v>
      </c>
      <c r="C11" s="17" t="n">
        <v>23.6853088480801</v>
      </c>
      <c r="D11" s="17" t="n">
        <v>42.3414023372287</v>
      </c>
      <c r="E11" s="17" t="n">
        <v>9.3906510851419</v>
      </c>
      <c r="F11" s="17" t="n">
        <v>9.26544240400668</v>
      </c>
      <c r="G11" s="17" t="n">
        <v>6.32303839732888</v>
      </c>
      <c r="H11" s="17" t="n">
        <v>8.99415692821369</v>
      </c>
      <c r="I11" s="15"/>
    </row>
    <row r="12" customFormat="false" ht="18" hidden="false" customHeight="true" outlineLevel="0" collapsed="false">
      <c r="A12" s="12" t="s">
        <v>17</v>
      </c>
      <c r="B12" s="16" t="n">
        <f aca="false">IF(C12=" "," ",C12+D12+E12+F12+G12+H12)</f>
        <v>100</v>
      </c>
      <c r="C12" s="17" t="n">
        <v>31.8969250757904</v>
      </c>
      <c r="D12" s="17" t="n">
        <v>57.362494586401</v>
      </c>
      <c r="E12" s="17" t="n">
        <v>7.55738414898224</v>
      </c>
      <c r="F12" s="17" t="n">
        <v>2.88003464703335</v>
      </c>
      <c r="G12" s="17" t="n">
        <v>0.281507145950628</v>
      </c>
      <c r="H12" s="17" t="n">
        <v>0.021654395842356</v>
      </c>
      <c r="I12" s="15"/>
    </row>
    <row r="13" customFormat="false" ht="18" hidden="false" customHeight="true" outlineLevel="0" collapsed="false">
      <c r="A13" s="12" t="s">
        <v>18</v>
      </c>
      <c r="B13" s="16" t="n">
        <f aca="false">IF(C13=" "," ",C13+D13+E13+F13+G13+H13)</f>
        <v>100</v>
      </c>
      <c r="C13" s="17" t="n">
        <v>38.4789311408016</v>
      </c>
      <c r="D13" s="17" t="n">
        <v>53.8951695786228</v>
      </c>
      <c r="E13" s="17" t="n">
        <v>4.89208633093525</v>
      </c>
      <c r="F13" s="17" t="n">
        <v>2.19938335046249</v>
      </c>
      <c r="G13" s="17" t="n">
        <v>0.39054470709147</v>
      </c>
      <c r="H13" s="17" t="n">
        <v>0.143884892086331</v>
      </c>
      <c r="I13" s="15"/>
    </row>
    <row r="14" customFormat="false" ht="18" hidden="false" customHeight="true" outlineLevel="0" collapsed="false">
      <c r="A14" s="12" t="s">
        <v>19</v>
      </c>
      <c r="B14" s="16" t="n">
        <f aca="false">IF(C14=" "," ",C14+D14+E14+F14+G14+H14)</f>
        <v>100</v>
      </c>
      <c r="C14" s="17" t="n">
        <v>45.9955089820359</v>
      </c>
      <c r="D14" s="17" t="n">
        <v>39.8952095808383</v>
      </c>
      <c r="E14" s="17" t="n">
        <v>6.3809880239521</v>
      </c>
      <c r="F14" s="17" t="n">
        <v>5.50149700598802</v>
      </c>
      <c r="G14" s="17" t="n">
        <v>1.88997005988024</v>
      </c>
      <c r="H14" s="17" t="n">
        <v>0.336826347305389</v>
      </c>
      <c r="I14" s="15"/>
    </row>
    <row r="15" customFormat="false" ht="18" hidden="false" customHeight="true" outlineLevel="0" collapsed="false">
      <c r="A15" s="12" t="s">
        <v>20</v>
      </c>
      <c r="B15" s="16" t="n">
        <f aca="false">IF(C15=" "," ",C15+D15+E15+F15+G15+H15)</f>
        <v>100</v>
      </c>
      <c r="C15" s="17" t="n">
        <v>4.19657647708448</v>
      </c>
      <c r="D15" s="17" t="n">
        <v>78.1336278299282</v>
      </c>
      <c r="E15" s="17" t="n">
        <v>12.7001656543346</v>
      </c>
      <c r="F15" s="17" t="n">
        <v>4.85919381557151</v>
      </c>
      <c r="G15" s="17" t="n">
        <v>0.0552181115405853</v>
      </c>
      <c r="H15" s="17" t="n">
        <v>0.0552181115405853</v>
      </c>
      <c r="I15" s="15"/>
    </row>
    <row r="16" customFormat="false" ht="18" hidden="false" customHeight="true" outlineLevel="0" collapsed="false">
      <c r="A16" s="12" t="s">
        <v>21</v>
      </c>
      <c r="B16" s="16" t="n">
        <f aca="false">IF(C16=" "," ",C16+D16+E16+F16+G16+H16)</f>
        <v>100</v>
      </c>
      <c r="C16" s="17" t="n">
        <v>18.7061481745749</v>
      </c>
      <c r="D16" s="17" t="n">
        <v>71.9645617790463</v>
      </c>
      <c r="E16" s="17" t="n">
        <v>7.23629444642645</v>
      </c>
      <c r="F16" s="17" t="n">
        <v>1.90272327268403</v>
      </c>
      <c r="G16" s="17" t="n">
        <v>0.166488286359853</v>
      </c>
      <c r="H16" s="17" t="n">
        <v>0.0237840409085504</v>
      </c>
      <c r="I16" s="15"/>
    </row>
    <row r="17" customFormat="false" ht="18" hidden="false" customHeight="true" outlineLevel="0" collapsed="false">
      <c r="A17" s="12" t="s">
        <v>22</v>
      </c>
      <c r="B17" s="16" t="n">
        <f aca="false">IF(C17=" "," ",C17+D17+E17+F17+G17+H17)</f>
        <v>100</v>
      </c>
      <c r="C17" s="17" t="n">
        <v>20.8508648901356</v>
      </c>
      <c r="D17" s="17" t="n">
        <v>74.2964001870033</v>
      </c>
      <c r="E17" s="17" t="n">
        <v>4.17952314165498</v>
      </c>
      <c r="F17" s="17" t="n">
        <v>0.607760635811127</v>
      </c>
      <c r="G17" s="17" t="n">
        <v>0.0561009817671809</v>
      </c>
      <c r="H17" s="17" t="n">
        <v>0.00935016362786349</v>
      </c>
      <c r="I17" s="15"/>
    </row>
    <row r="18" customFormat="false" ht="18" hidden="false" customHeight="true" outlineLevel="0" collapsed="false">
      <c r="A18" s="12" t="s">
        <v>23</v>
      </c>
      <c r="B18" s="16" t="n">
        <f aca="false">IF(C18=" "," ",C18+D18+E18+F18+G18+H18)</f>
        <v>100</v>
      </c>
      <c r="C18" s="17" t="n">
        <v>52.5229788032264</v>
      </c>
      <c r="D18" s="17" t="n">
        <v>46.5203526542863</v>
      </c>
      <c r="E18" s="17" t="n">
        <v>0.778465578690677</v>
      </c>
      <c r="F18" s="17" t="n">
        <v>0.168823860438942</v>
      </c>
      <c r="G18" s="17" t="n">
        <v>0.009379103357719</v>
      </c>
      <c r="H18" s="17"/>
      <c r="I18" s="15"/>
    </row>
    <row r="19" customFormat="false" ht="18" hidden="false" customHeight="true" outlineLevel="0" collapsed="false">
      <c r="A19" s="12" t="s">
        <v>24</v>
      </c>
      <c r="B19" s="16" t="n">
        <f aca="false">IF(C19=" "," ",C19+D19+E19+F19+G19+H19)</f>
        <v>100</v>
      </c>
      <c r="C19" s="17" t="n">
        <v>50.4343105320304</v>
      </c>
      <c r="D19" s="17" t="n">
        <v>47.6112920738328</v>
      </c>
      <c r="E19" s="17" t="n">
        <v>1.1943539630836</v>
      </c>
      <c r="F19" s="17" t="n">
        <v>0.597176981541802</v>
      </c>
      <c r="G19" s="17" t="n">
        <v>0.162866449511401</v>
      </c>
      <c r="H19" s="17"/>
      <c r="I19" s="15"/>
    </row>
    <row r="20" customFormat="false" ht="18" hidden="false" customHeight="true" outlineLevel="0" collapsed="false">
      <c r="A20" s="12" t="s">
        <v>25</v>
      </c>
      <c r="B20" s="16" t="n">
        <f aca="false">IF(C20=" "," ",C20+D20+E20+F20+G20+H20)</f>
        <v>100</v>
      </c>
      <c r="C20" s="17" t="n">
        <v>46.4346833998859</v>
      </c>
      <c r="D20" s="17" t="n">
        <v>52.0821448944666</v>
      </c>
      <c r="E20" s="17" t="n">
        <v>1.08385624643468</v>
      </c>
      <c r="F20" s="17" t="n">
        <v>0.342270393610953</v>
      </c>
      <c r="G20" s="17" t="n">
        <v>0.0570450656018254</v>
      </c>
      <c r="H20" s="17"/>
      <c r="I20" s="15"/>
    </row>
    <row r="21" customFormat="false" ht="18" hidden="false" customHeight="true" outlineLevel="0" collapsed="false">
      <c r="A21" s="12" t="s">
        <v>26</v>
      </c>
      <c r="B21" s="16" t="n">
        <f aca="false">IF(C21=" "," ",C21+D21+E21+F21+G21+H21)</f>
        <v>100</v>
      </c>
      <c r="C21" s="17" t="n">
        <v>19.4482022071912</v>
      </c>
      <c r="D21" s="17" t="n">
        <v>76.2637949448202</v>
      </c>
      <c r="E21" s="17" t="n">
        <v>3.4122463510146</v>
      </c>
      <c r="F21" s="17" t="n">
        <v>0.795656817372731</v>
      </c>
      <c r="G21" s="17" t="n">
        <v>0.0711997152011392</v>
      </c>
      <c r="H21" s="17" t="n">
        <v>0.0088999644001424</v>
      </c>
      <c r="I21" s="15"/>
    </row>
    <row r="22" customFormat="false" ht="18" hidden="false" customHeight="true" outlineLevel="0" collapsed="false">
      <c r="A22" s="12" t="s">
        <v>27</v>
      </c>
      <c r="B22" s="16" t="n">
        <f aca="false">IF(C22=" "," ",C22+D22+E22+F22+G22+H22)</f>
        <v>100</v>
      </c>
      <c r="C22" s="17" t="n">
        <v>51.281679942071</v>
      </c>
      <c r="D22" s="17" t="n">
        <v>47.7277335264301</v>
      </c>
      <c r="E22" s="17" t="n">
        <v>0.866039102099928</v>
      </c>
      <c r="F22" s="17" t="n">
        <v>0.0666183924692252</v>
      </c>
      <c r="G22" s="17" t="n">
        <v>0.0463432295438088</v>
      </c>
      <c r="H22" s="17" t="n">
        <v>0.0115858073859522</v>
      </c>
      <c r="I22" s="15"/>
    </row>
    <row r="23" customFormat="false" ht="18" hidden="false" customHeight="true" outlineLevel="0" collapsed="false">
      <c r="A23" s="12" t="s">
        <v>28</v>
      </c>
      <c r="B23" s="16" t="n">
        <f aca="false">IF(C23=" "," ",C23+D23+E23+F23+G23+H23)</f>
        <v>100</v>
      </c>
      <c r="C23" s="17" t="n">
        <v>19.1185522590176</v>
      </c>
      <c r="D23" s="17" t="n">
        <v>71.6607164840576</v>
      </c>
      <c r="E23" s="17" t="n">
        <v>6.82014034223809</v>
      </c>
      <c r="F23" s="17" t="n">
        <v>2.15437646189831</v>
      </c>
      <c r="G23" s="17" t="n">
        <v>0.209282284870122</v>
      </c>
      <c r="H23" s="17" t="n">
        <v>0.0369321679182568</v>
      </c>
      <c r="I23" s="15"/>
    </row>
    <row r="24" customFormat="false" ht="18" hidden="false" customHeight="true" outlineLevel="0" collapsed="false">
      <c r="A24" s="12" t="s">
        <v>29</v>
      </c>
      <c r="B24" s="16" t="n">
        <f aca="false">IF(C24=" "," ",C24+D24+E24+F24+G24+H24)</f>
        <v>100</v>
      </c>
      <c r="C24" s="17" t="n">
        <v>14.8425787106447</v>
      </c>
      <c r="D24" s="17" t="n">
        <v>75.0824587706147</v>
      </c>
      <c r="E24" s="17" t="n">
        <v>8.00599700149925</v>
      </c>
      <c r="F24" s="17" t="n">
        <v>1.6791604197901</v>
      </c>
      <c r="G24" s="17" t="n">
        <v>0.299850074962519</v>
      </c>
      <c r="H24" s="17" t="n">
        <v>0.0899550224887556</v>
      </c>
      <c r="I24" s="15"/>
    </row>
    <row r="25" customFormat="false" ht="18" hidden="false" customHeight="true" outlineLevel="0" collapsed="false">
      <c r="A25" s="12" t="s">
        <v>30</v>
      </c>
      <c r="B25" s="16" t="n">
        <f aca="false">IF(C25=" "," ",C25+D25+E25+F25+G25+H25)</f>
        <v>100</v>
      </c>
      <c r="C25" s="17" t="n">
        <v>49.9162479061977</v>
      </c>
      <c r="D25" s="17" t="n">
        <v>47.9690117252931</v>
      </c>
      <c r="E25" s="17" t="n">
        <v>1.57035175879397</v>
      </c>
      <c r="F25" s="17" t="n">
        <v>0.50251256281407</v>
      </c>
      <c r="G25" s="17" t="n">
        <v>0.0418760469011725</v>
      </c>
      <c r="H25" s="17"/>
      <c r="I25" s="15"/>
    </row>
    <row r="26" customFormat="false" ht="18" hidden="false" customHeight="true" outlineLevel="0" collapsed="false">
      <c r="A26" s="12" t="s">
        <v>31</v>
      </c>
      <c r="B26" s="16" t="n">
        <f aca="false">IF(C26=" "," ",C26+D26+E26+F26+G26+H26)</f>
        <v>100</v>
      </c>
      <c r="C26" s="17" t="n">
        <v>49.249530956848</v>
      </c>
      <c r="D26" s="17" t="n">
        <v>49.06191369606</v>
      </c>
      <c r="E26" s="17" t="n">
        <v>1.40712945590994</v>
      </c>
      <c r="F26" s="17" t="n">
        <v>0.187617260787992</v>
      </c>
      <c r="G26" s="17" t="n">
        <v>0.0938086303939962</v>
      </c>
      <c r="H26" s="17"/>
      <c r="I26" s="15"/>
    </row>
    <row r="27" customFormat="false" ht="18" hidden="false" customHeight="true" outlineLevel="0" collapsed="false">
      <c r="A27" s="12" t="s">
        <v>32</v>
      </c>
      <c r="B27" s="16" t="n">
        <f aca="false">IF(C27=" "," ",C27+D27+E27+F27+G27+H27)</f>
        <v>100</v>
      </c>
      <c r="C27" s="17" t="n">
        <v>34.3852013057671</v>
      </c>
      <c r="D27" s="17" t="n">
        <v>60.7181719260065</v>
      </c>
      <c r="E27" s="17" t="n">
        <v>3.26441784548422</v>
      </c>
      <c r="F27" s="17" t="n">
        <v>1.4145810663765</v>
      </c>
      <c r="G27" s="17" t="n">
        <v>0.108813928182807</v>
      </c>
      <c r="H27" s="17" t="n">
        <v>0.108813928182807</v>
      </c>
      <c r="I27" s="15"/>
    </row>
    <row r="28" customFormat="false" ht="18" hidden="false" customHeight="true" outlineLevel="0" collapsed="false">
      <c r="A28" s="12" t="s">
        <v>33</v>
      </c>
      <c r="B28" s="16" t="n">
        <f aca="false">IF(C28=" "," ",C28+D28+E28+F28+G28+H28)</f>
        <v>100</v>
      </c>
      <c r="C28" s="17" t="n">
        <v>27.6595744680851</v>
      </c>
      <c r="D28" s="17" t="n">
        <v>61.7021276595745</v>
      </c>
      <c r="E28" s="17" t="n">
        <v>8.51063829787234</v>
      </c>
      <c r="F28" s="17" t="n">
        <v>2.12765957446809</v>
      </c>
      <c r="G28" s="17"/>
      <c r="H28" s="17"/>
      <c r="I28" s="15"/>
    </row>
    <row r="29" customFormat="false" ht="18" hidden="false" customHeight="true" outlineLevel="0" collapsed="false">
      <c r="A29" s="12" t="s">
        <v>34</v>
      </c>
      <c r="B29" s="16" t="n">
        <f aca="false">IF(C29=" "," ",C29+D29+E29+F29+G29+H29)</f>
        <v>100</v>
      </c>
      <c r="C29" s="17" t="n">
        <v>20.4956268221574</v>
      </c>
      <c r="D29" s="17" t="n">
        <v>73.7609329446064</v>
      </c>
      <c r="E29" s="17" t="n">
        <v>4.86880466472303</v>
      </c>
      <c r="F29" s="17" t="n">
        <v>0.787172011661808</v>
      </c>
      <c r="G29" s="17" t="n">
        <v>0.0583090379008746</v>
      </c>
      <c r="H29" s="17" t="n">
        <v>0.0291545189504373</v>
      </c>
      <c r="I29" s="15"/>
    </row>
    <row r="30" customFormat="false" ht="18" hidden="false" customHeight="true" outlineLevel="0" collapsed="false">
      <c r="A30" s="12" t="s">
        <v>35</v>
      </c>
      <c r="B30" s="18" t="str">
        <f aca="false">IF(C30=" "," ",C30+D30+E30+F30+G30+H30)</f>
        <v> </v>
      </c>
      <c r="C30" s="19" t="s">
        <v>36</v>
      </c>
      <c r="D30" s="19" t="s">
        <v>36</v>
      </c>
      <c r="E30" s="19" t="s">
        <v>36</v>
      </c>
      <c r="F30" s="19" t="s">
        <v>36</v>
      </c>
      <c r="G30" s="19" t="s">
        <v>36</v>
      </c>
      <c r="H30" s="19" t="s">
        <v>36</v>
      </c>
      <c r="I30" s="15"/>
    </row>
    <row r="31" customFormat="false" ht="18" hidden="false" customHeight="true" outlineLevel="0" collapsed="false">
      <c r="A31" s="12" t="s">
        <v>37</v>
      </c>
      <c r="B31" s="16" t="n">
        <f aca="false">IF(C31=" "," ",C31+D31+E31+F31+G31+H31)</f>
        <v>100</v>
      </c>
      <c r="C31" s="17" t="n">
        <v>65.9536541889483</v>
      </c>
      <c r="D31" s="17" t="n">
        <v>33.5115864527629</v>
      </c>
      <c r="E31" s="17" t="n">
        <v>0.089126559714795</v>
      </c>
      <c r="F31" s="17" t="n">
        <v>0.089126559714795</v>
      </c>
      <c r="G31" s="17" t="n">
        <v>0.35650623885918</v>
      </c>
      <c r="H31" s="17"/>
      <c r="I31" s="15"/>
    </row>
    <row r="32" customFormat="false" ht="18" hidden="false" customHeight="true" outlineLevel="0" collapsed="false">
      <c r="A32" s="12" t="s">
        <v>38</v>
      </c>
      <c r="B32" s="16" t="n">
        <f aca="false">IF(C32=" "," ",C32+D32+E32+F32+G32+H32)</f>
        <v>100</v>
      </c>
      <c r="C32" s="17" t="n">
        <v>10.955710955711</v>
      </c>
      <c r="D32" s="17" t="n">
        <v>43.8228438228438</v>
      </c>
      <c r="E32" s="17" t="n">
        <v>12.8205128205128</v>
      </c>
      <c r="F32" s="17" t="n">
        <v>13.5198135198135</v>
      </c>
      <c r="G32" s="17" t="n">
        <v>10.7226107226107</v>
      </c>
      <c r="H32" s="17" t="n">
        <v>8.15850815850816</v>
      </c>
      <c r="I32" s="15"/>
    </row>
    <row r="33" customFormat="false" ht="18" hidden="false" customHeight="true" outlineLevel="0" collapsed="false">
      <c r="A33" s="12" t="s">
        <v>39</v>
      </c>
      <c r="B33" s="16" t="n">
        <f aca="false">IF(C33=" "," ",C33+D33+E33+F33+G33+H33)</f>
        <v>100</v>
      </c>
      <c r="C33" s="17" t="n">
        <v>45.5567897806165</v>
      </c>
      <c r="D33" s="17" t="n">
        <v>53.4434879200222</v>
      </c>
      <c r="E33" s="17" t="n">
        <v>0.72202166064982</v>
      </c>
      <c r="F33" s="17" t="n">
        <v>0.180505415162455</v>
      </c>
      <c r="G33" s="17" t="n">
        <v>0.0555401277422938</v>
      </c>
      <c r="H33" s="17" t="n">
        <v>0.0416550958067204</v>
      </c>
      <c r="I33" s="15"/>
    </row>
    <row r="34" customFormat="false" ht="18" hidden="false" customHeight="true" outlineLevel="0" collapsed="false">
      <c r="A34" s="12" t="s">
        <v>40</v>
      </c>
      <c r="B34" s="16" t="n">
        <f aca="false">IF(C34=" "," ",C34+D34+E34+F34+G34+H34)</f>
        <v>100</v>
      </c>
      <c r="C34" s="17" t="n">
        <v>36.7886915549112</v>
      </c>
      <c r="D34" s="17" t="n">
        <v>59.7317868793041</v>
      </c>
      <c r="E34" s="17" t="n">
        <v>1.92098586444364</v>
      </c>
      <c r="F34" s="17" t="n">
        <v>0.833635375135919</v>
      </c>
      <c r="G34" s="17" t="n">
        <v>0.507430228343603</v>
      </c>
      <c r="H34" s="17" t="n">
        <v>0.217470097861544</v>
      </c>
      <c r="I34" s="15"/>
    </row>
    <row r="35" customFormat="false" ht="18" hidden="false" customHeight="true" outlineLevel="0" collapsed="false">
      <c r="A35" s="12" t="s">
        <v>41</v>
      </c>
      <c r="B35" s="18" t="str">
        <f aca="false">IF(C35=" "," ",C35+D35+E35+F35+G35+H35)</f>
        <v> </v>
      </c>
      <c r="C35" s="19" t="s">
        <v>36</v>
      </c>
      <c r="D35" s="19" t="s">
        <v>36</v>
      </c>
      <c r="E35" s="19" t="s">
        <v>36</v>
      </c>
      <c r="F35" s="19" t="s">
        <v>36</v>
      </c>
      <c r="G35" s="19" t="s">
        <v>36</v>
      </c>
      <c r="H35" s="19" t="s">
        <v>36</v>
      </c>
      <c r="I35" s="15"/>
    </row>
    <row r="36" customFormat="false" ht="18" hidden="false" customHeight="true" outlineLevel="0" collapsed="false">
      <c r="A36" s="12" t="s">
        <v>42</v>
      </c>
      <c r="B36" s="16" t="n">
        <f aca="false">IF(C36=" "," ",C36+D36+E36+F36+G36+H36)</f>
        <v>100</v>
      </c>
      <c r="C36" s="17" t="n">
        <v>38.021978021978</v>
      </c>
      <c r="D36" s="17" t="n">
        <v>58.1318681318681</v>
      </c>
      <c r="E36" s="17" t="n">
        <v>3.18681318681319</v>
      </c>
      <c r="F36" s="17" t="n">
        <v>0.54945054945055</v>
      </c>
      <c r="G36" s="17"/>
      <c r="H36" s="17" t="n">
        <v>0.10989010989011</v>
      </c>
      <c r="I36" s="15"/>
    </row>
    <row r="37" s="21" customFormat="true" ht="18" hidden="false" customHeight="true" outlineLevel="0" collapsed="false">
      <c r="A37" s="12" t="s">
        <v>43</v>
      </c>
      <c r="B37" s="16" t="n">
        <f aca="false">IF(C37=" "," ",C37+D37+E37+F37+G37+H37)</f>
        <v>100</v>
      </c>
      <c r="C37" s="17" t="n">
        <v>23.2417510187985</v>
      </c>
      <c r="D37" s="17" t="n">
        <v>64.7429998685421</v>
      </c>
      <c r="E37" s="17" t="n">
        <v>6.09964506375707</v>
      </c>
      <c r="F37" s="17" t="n">
        <v>3.83856973839884</v>
      </c>
      <c r="G37" s="17" t="n">
        <v>1.55120283948994</v>
      </c>
      <c r="H37" s="17" t="n">
        <v>0.52583147101354</v>
      </c>
      <c r="I37" s="20"/>
    </row>
    <row r="38" customFormat="false" ht="18" hidden="false" customHeight="true" outlineLevel="0" collapsed="false">
      <c r="A38" s="12" t="s">
        <v>44</v>
      </c>
      <c r="B38" s="16" t="n">
        <f aca="false">IF(C38=" "," ",C38+D38+E38+F38+G38+H38)</f>
        <v>100</v>
      </c>
      <c r="C38" s="17" t="n">
        <v>25.3708523824795</v>
      </c>
      <c r="D38" s="17" t="n">
        <v>70.0998635173736</v>
      </c>
      <c r="E38" s="17" t="n">
        <v>3.57763474862585</v>
      </c>
      <c r="F38" s="17" t="n">
        <v>0.856931900390057</v>
      </c>
      <c r="G38" s="17" t="n">
        <v>0.0805471237964544</v>
      </c>
      <c r="H38" s="17" t="n">
        <v>0.0141703273345614</v>
      </c>
      <c r="I38" s="15"/>
    </row>
    <row r="39" customFormat="false" ht="18" hidden="false" customHeight="true" outlineLevel="0" collapsed="false">
      <c r="A39" s="12" t="s">
        <v>45</v>
      </c>
      <c r="B39" s="16" t="n">
        <f aca="false">IF(C39=" "," ",C39+D39+E39+F39+G39+H39)</f>
        <v>100</v>
      </c>
      <c r="C39" s="17" t="n">
        <v>46.4645990709895</v>
      </c>
      <c r="D39" s="17" t="n">
        <v>50.9720202067596</v>
      </c>
      <c r="E39" s="17" t="n">
        <v>2.01598398473545</v>
      </c>
      <c r="F39" s="17" t="n">
        <v>0.461377250191589</v>
      </c>
      <c r="G39" s="17" t="n">
        <v>0.0703795805377</v>
      </c>
      <c r="H39" s="17" t="n">
        <v>0.0156399067861556</v>
      </c>
      <c r="I39" s="15"/>
    </row>
    <row r="40" customFormat="false" ht="18" hidden="false" customHeight="true" outlineLevel="0" collapsed="false">
      <c r="A40" s="12" t="s">
        <v>46</v>
      </c>
      <c r="B40" s="16" t="n">
        <f aca="false">IF(C40=" "," ",C40+D40+E40+F40+G40+H40)</f>
        <v>100</v>
      </c>
      <c r="C40" s="17" t="n">
        <v>32.6011442582754</v>
      </c>
      <c r="D40" s="17" t="n">
        <v>56.620351450756</v>
      </c>
      <c r="E40" s="17" t="n">
        <v>4.39313445034737</v>
      </c>
      <c r="F40" s="17" t="n">
        <v>2.94918948372156</v>
      </c>
      <c r="G40" s="17" t="n">
        <v>1.67552104617899</v>
      </c>
      <c r="H40" s="17" t="n">
        <v>1.76065931072061</v>
      </c>
      <c r="I40" s="15"/>
    </row>
    <row r="41" customFormat="false" ht="18" hidden="false" customHeight="true" outlineLevel="0" collapsed="false">
      <c r="A41" s="12" t="s">
        <v>47</v>
      </c>
      <c r="B41" s="16" t="n">
        <f aca="false">IF(C41=" "," ",C41+D41+E41+F41+G41+H41)</f>
        <v>100</v>
      </c>
      <c r="C41" s="17" t="n">
        <v>39.1380589465165</v>
      </c>
      <c r="D41" s="17" t="n">
        <v>49.9291832467795</v>
      </c>
      <c r="E41" s="17" t="n">
        <v>6.25885209415256</v>
      </c>
      <c r="F41" s="17" t="n">
        <v>3.60153773521279</v>
      </c>
      <c r="G41" s="17" t="n">
        <v>0.897012207459365</v>
      </c>
      <c r="H41" s="17" t="n">
        <v>0.175355769879274</v>
      </c>
      <c r="I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cbs</cp:lastModifiedBy>
  <cp:lastPrinted>2008-05-04T03:00:36Z</cp:lastPrinted>
  <dcterms:modified xsi:type="dcterms:W3CDTF">2009-01-15T01:02:52Z</dcterms:modified>
  <cp:revision>0</cp:revision>
  <dc:subject/>
  <dc:title/>
</cp:coreProperties>
</file>