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2-13  </t>
    </r>
    <r>
      <rPr>
        <sz val="16"/>
        <rFont val="Noto Sans"/>
        <family val="2"/>
      </rPr>
      <t xml:space="preserve">各地区按到最近小学的距离分的平原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10.4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242213</v>
      </c>
      <c r="C6" s="14" t="n">
        <v>79103</v>
      </c>
      <c r="D6" s="14" t="n">
        <v>150612</v>
      </c>
      <c r="E6" s="14" t="n">
        <v>8304</v>
      </c>
      <c r="F6" s="14" t="n">
        <v>2844</v>
      </c>
      <c r="G6" s="14" t="n">
        <v>778</v>
      </c>
      <c r="H6" s="14" t="n">
        <v>572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2714</v>
      </c>
      <c r="C7" s="17" t="n">
        <v>597</v>
      </c>
      <c r="D7" s="17" t="n">
        <v>1919</v>
      </c>
      <c r="E7" s="17" t="n">
        <v>169</v>
      </c>
      <c r="F7" s="17" t="n">
        <v>29</v>
      </c>
      <c r="G7" s="17"/>
      <c r="H7" s="17"/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3506</v>
      </c>
      <c r="C8" s="17" t="n">
        <v>607</v>
      </c>
      <c r="D8" s="17" t="n">
        <v>2728</v>
      </c>
      <c r="E8" s="17" t="n">
        <v>139</v>
      </c>
      <c r="F8" s="17" t="n">
        <v>22</v>
      </c>
      <c r="G8" s="17" t="n">
        <v>7</v>
      </c>
      <c r="H8" s="17" t="n">
        <v>3</v>
      </c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34822</v>
      </c>
      <c r="C9" s="17" t="n">
        <v>12807</v>
      </c>
      <c r="D9" s="17" t="n">
        <v>21310</v>
      </c>
      <c r="E9" s="17" t="n">
        <v>551</v>
      </c>
      <c r="F9" s="17" t="n">
        <v>130</v>
      </c>
      <c r="G9" s="17" t="n">
        <v>20</v>
      </c>
      <c r="H9" s="17" t="n">
        <v>4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5541</v>
      </c>
      <c r="C10" s="17" t="n">
        <v>3542</v>
      </c>
      <c r="D10" s="17" t="n">
        <v>1915</v>
      </c>
      <c r="E10" s="17" t="n">
        <v>67</v>
      </c>
      <c r="F10" s="17" t="n">
        <v>17</v>
      </c>
      <c r="G10" s="17"/>
      <c r="H10" s="17"/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4792</v>
      </c>
      <c r="C11" s="17" t="n">
        <v>1135</v>
      </c>
      <c r="D11" s="17" t="n">
        <v>2029</v>
      </c>
      <c r="E11" s="17" t="n">
        <v>450</v>
      </c>
      <c r="F11" s="17" t="n">
        <v>444</v>
      </c>
      <c r="G11" s="17" t="n">
        <v>303</v>
      </c>
      <c r="H11" s="17" t="n">
        <v>431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4618</v>
      </c>
      <c r="C12" s="17" t="n">
        <v>1473</v>
      </c>
      <c r="D12" s="17" t="n">
        <v>2649</v>
      </c>
      <c r="E12" s="17" t="n">
        <v>349</v>
      </c>
      <c r="F12" s="17" t="n">
        <v>133</v>
      </c>
      <c r="G12" s="17" t="n">
        <v>13</v>
      </c>
      <c r="H12" s="17" t="n">
        <v>1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4865</v>
      </c>
      <c r="C13" s="17" t="n">
        <v>1872</v>
      </c>
      <c r="D13" s="17" t="n">
        <v>2622</v>
      </c>
      <c r="E13" s="17" t="n">
        <v>238</v>
      </c>
      <c r="F13" s="17" t="n">
        <v>107</v>
      </c>
      <c r="G13" s="17" t="n">
        <v>19</v>
      </c>
      <c r="H13" s="17" t="n">
        <v>7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5344</v>
      </c>
      <c r="C14" s="17" t="n">
        <v>2458</v>
      </c>
      <c r="D14" s="17" t="n">
        <v>2132</v>
      </c>
      <c r="E14" s="17" t="n">
        <v>341</v>
      </c>
      <c r="F14" s="17" t="n">
        <v>294</v>
      </c>
      <c r="G14" s="17" t="n">
        <v>101</v>
      </c>
      <c r="H14" s="17" t="n">
        <v>18</v>
      </c>
      <c r="I14" s="15"/>
    </row>
    <row r="15" customFormat="false" ht="18" hidden="false" customHeight="true" outlineLevel="0" collapsed="false">
      <c r="A15" s="12" t="s">
        <v>19</v>
      </c>
      <c r="B15" s="16" t="n">
        <f aca="false">IF(C15+D15+E15+F15+G15+H15=0," ",C15+D15+E15+F15+G15+H15)</f>
        <v>1811</v>
      </c>
      <c r="C15" s="17" t="n">
        <v>76</v>
      </c>
      <c r="D15" s="17" t="n">
        <v>1415</v>
      </c>
      <c r="E15" s="17" t="n">
        <v>230</v>
      </c>
      <c r="F15" s="17" t="n">
        <v>88</v>
      </c>
      <c r="G15" s="17" t="n">
        <v>1</v>
      </c>
      <c r="H15" s="17" t="n">
        <v>1</v>
      </c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16818</v>
      </c>
      <c r="C16" s="17" t="n">
        <v>3146</v>
      </c>
      <c r="D16" s="17" t="n">
        <v>12103</v>
      </c>
      <c r="E16" s="17" t="n">
        <v>1217</v>
      </c>
      <c r="F16" s="17" t="n">
        <v>320</v>
      </c>
      <c r="G16" s="17" t="n">
        <v>28</v>
      </c>
      <c r="H16" s="17" t="n">
        <v>4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10695</v>
      </c>
      <c r="C17" s="17" t="n">
        <v>2230</v>
      </c>
      <c r="D17" s="17" t="n">
        <v>7946</v>
      </c>
      <c r="E17" s="17" t="n">
        <v>447</v>
      </c>
      <c r="F17" s="17" t="n">
        <v>65</v>
      </c>
      <c r="G17" s="17" t="n">
        <v>6</v>
      </c>
      <c r="H17" s="17" t="n">
        <v>1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10662</v>
      </c>
      <c r="C18" s="17" t="n">
        <v>5600</v>
      </c>
      <c r="D18" s="17" t="n">
        <v>4960</v>
      </c>
      <c r="E18" s="17" t="n">
        <v>83</v>
      </c>
      <c r="F18" s="17" t="n">
        <v>18</v>
      </c>
      <c r="G18" s="17" t="n">
        <v>1</v>
      </c>
      <c r="H18" s="17"/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1842</v>
      </c>
      <c r="C19" s="17" t="n">
        <v>929</v>
      </c>
      <c r="D19" s="17" t="n">
        <v>877</v>
      </c>
      <c r="E19" s="17" t="n">
        <v>22</v>
      </c>
      <c r="F19" s="17" t="n">
        <v>11</v>
      </c>
      <c r="G19" s="17" t="n">
        <v>3</v>
      </c>
      <c r="H19" s="17"/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1753</v>
      </c>
      <c r="C20" s="17" t="n">
        <v>814</v>
      </c>
      <c r="D20" s="17" t="n">
        <v>913</v>
      </c>
      <c r="E20" s="17" t="n">
        <v>19</v>
      </c>
      <c r="F20" s="17" t="n">
        <v>6</v>
      </c>
      <c r="G20" s="17" t="n">
        <v>1</v>
      </c>
      <c r="H20" s="17"/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56180</v>
      </c>
      <c r="C21" s="17" t="n">
        <v>10926</v>
      </c>
      <c r="D21" s="17" t="n">
        <v>42845</v>
      </c>
      <c r="E21" s="17" t="n">
        <v>1917</v>
      </c>
      <c r="F21" s="17" t="n">
        <v>447</v>
      </c>
      <c r="G21" s="17" t="n">
        <v>40</v>
      </c>
      <c r="H21" s="17" t="n">
        <v>5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34525</v>
      </c>
      <c r="C22" s="17" t="n">
        <v>17705</v>
      </c>
      <c r="D22" s="17" t="n">
        <v>16478</v>
      </c>
      <c r="E22" s="17" t="n">
        <v>299</v>
      </c>
      <c r="F22" s="17" t="n">
        <v>23</v>
      </c>
      <c r="G22" s="17" t="n">
        <v>16</v>
      </c>
      <c r="H22" s="17" t="n">
        <v>4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8123</v>
      </c>
      <c r="C23" s="17" t="n">
        <v>1553</v>
      </c>
      <c r="D23" s="17" t="n">
        <v>5821</v>
      </c>
      <c r="E23" s="17" t="n">
        <v>554</v>
      </c>
      <c r="F23" s="17" t="n">
        <v>175</v>
      </c>
      <c r="G23" s="17" t="n">
        <v>17</v>
      </c>
      <c r="H23" s="17" t="n">
        <v>3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3335</v>
      </c>
      <c r="C24" s="17" t="n">
        <v>495</v>
      </c>
      <c r="D24" s="17" t="n">
        <v>2504</v>
      </c>
      <c r="E24" s="17" t="n">
        <v>267</v>
      </c>
      <c r="F24" s="17" t="n">
        <v>56</v>
      </c>
      <c r="G24" s="17" t="n">
        <v>10</v>
      </c>
      <c r="H24" s="17" t="n">
        <v>3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4776</v>
      </c>
      <c r="C25" s="17" t="n">
        <v>2384</v>
      </c>
      <c r="D25" s="17" t="n">
        <v>2291</v>
      </c>
      <c r="E25" s="17" t="n">
        <v>75</v>
      </c>
      <c r="F25" s="17" t="n">
        <v>24</v>
      </c>
      <c r="G25" s="17" t="n">
        <v>2</v>
      </c>
      <c r="H25" s="17"/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1066</v>
      </c>
      <c r="C26" s="17" t="n">
        <v>525</v>
      </c>
      <c r="D26" s="17" t="n">
        <v>523</v>
      </c>
      <c r="E26" s="17" t="n">
        <v>15</v>
      </c>
      <c r="F26" s="17" t="n">
        <v>2</v>
      </c>
      <c r="G26" s="17" t="n">
        <v>1</v>
      </c>
      <c r="H26" s="17"/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919</v>
      </c>
      <c r="C27" s="17" t="n">
        <v>316</v>
      </c>
      <c r="D27" s="17" t="n">
        <v>558</v>
      </c>
      <c r="E27" s="17" t="n">
        <v>30</v>
      </c>
      <c r="F27" s="17" t="n">
        <v>13</v>
      </c>
      <c r="G27" s="17" t="n">
        <v>1</v>
      </c>
      <c r="H27" s="17" t="n">
        <v>1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47</v>
      </c>
      <c r="C28" s="17" t="n">
        <v>13</v>
      </c>
      <c r="D28" s="17" t="n">
        <v>29</v>
      </c>
      <c r="E28" s="17" t="n">
        <v>4</v>
      </c>
      <c r="F28" s="17" t="n">
        <v>1</v>
      </c>
      <c r="G28" s="17"/>
      <c r="H28" s="17"/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3430</v>
      </c>
      <c r="C29" s="17" t="n">
        <v>703</v>
      </c>
      <c r="D29" s="17" t="n">
        <v>2530</v>
      </c>
      <c r="E29" s="17" t="n">
        <v>167</v>
      </c>
      <c r="F29" s="17" t="n">
        <v>27</v>
      </c>
      <c r="G29" s="17" t="n">
        <v>2</v>
      </c>
      <c r="H29" s="17" t="n">
        <v>1</v>
      </c>
      <c r="I29" s="15"/>
    </row>
    <row r="30" customFormat="false" ht="18" hidden="false" customHeight="true" outlineLevel="0" collapsed="false">
      <c r="A30" s="12" t="s">
        <v>34</v>
      </c>
      <c r="B30" s="18" t="str">
        <f aca="false">IF(C30+D30+E30+F30+G30+H30=0," ",C30+D30+E30+F30+G30+H30)</f>
        <v> </v>
      </c>
      <c r="C30" s="19"/>
      <c r="D30" s="19"/>
      <c r="E30" s="19"/>
      <c r="F30" s="19"/>
      <c r="G30" s="19"/>
      <c r="H30" s="19"/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122</v>
      </c>
      <c r="C31" s="17" t="n">
        <v>740</v>
      </c>
      <c r="D31" s="17" t="n">
        <v>376</v>
      </c>
      <c r="E31" s="17" t="n">
        <v>1</v>
      </c>
      <c r="F31" s="17" t="n">
        <v>1</v>
      </c>
      <c r="G31" s="17" t="n">
        <v>4</v>
      </c>
      <c r="H31" s="17"/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429</v>
      </c>
      <c r="C32" s="17" t="n">
        <v>47</v>
      </c>
      <c r="D32" s="17" t="n">
        <v>188</v>
      </c>
      <c r="E32" s="17" t="n">
        <v>55</v>
      </c>
      <c r="F32" s="17" t="n">
        <v>58</v>
      </c>
      <c r="G32" s="17" t="n">
        <v>46</v>
      </c>
      <c r="H32" s="17" t="n">
        <v>35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7202</v>
      </c>
      <c r="C33" s="17" t="n">
        <v>3281</v>
      </c>
      <c r="D33" s="17" t="n">
        <v>3849</v>
      </c>
      <c r="E33" s="17" t="n">
        <v>52</v>
      </c>
      <c r="F33" s="17" t="n">
        <v>13</v>
      </c>
      <c r="G33" s="17" t="n">
        <v>4</v>
      </c>
      <c r="H33" s="17" t="n">
        <v>3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2759</v>
      </c>
      <c r="C34" s="17" t="n">
        <v>1015</v>
      </c>
      <c r="D34" s="17" t="n">
        <v>1648</v>
      </c>
      <c r="E34" s="17" t="n">
        <v>53</v>
      </c>
      <c r="F34" s="17" t="n">
        <v>23</v>
      </c>
      <c r="G34" s="17" t="n">
        <v>14</v>
      </c>
      <c r="H34" s="17" t="n">
        <v>6</v>
      </c>
      <c r="I34" s="15"/>
    </row>
    <row r="35" customFormat="false" ht="18" hidden="false" customHeight="true" outlineLevel="0" collapsed="false">
      <c r="A35" s="12" t="s">
        <v>39</v>
      </c>
      <c r="B35" s="18" t="str">
        <f aca="false">IF(C35+D35+E35+F35+G35+H35=0," ",C35+D35+E35+F35+G35+H35)</f>
        <v> </v>
      </c>
      <c r="C35" s="19"/>
      <c r="D35" s="19"/>
      <c r="E35" s="19"/>
      <c r="F35" s="19"/>
      <c r="G35" s="19"/>
      <c r="H35" s="19"/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910</v>
      </c>
      <c r="C36" s="17" t="n">
        <v>346</v>
      </c>
      <c r="D36" s="17" t="n">
        <v>529</v>
      </c>
      <c r="E36" s="17" t="n">
        <v>29</v>
      </c>
      <c r="F36" s="17" t="n">
        <v>5</v>
      </c>
      <c r="G36" s="17"/>
      <c r="H36" s="17" t="n">
        <v>1</v>
      </c>
      <c r="I36" s="15"/>
    </row>
    <row r="37" s="21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7607</v>
      </c>
      <c r="C37" s="17" t="n">
        <v>1768</v>
      </c>
      <c r="D37" s="17" t="n">
        <v>4925</v>
      </c>
      <c r="E37" s="17" t="n">
        <v>464</v>
      </c>
      <c r="F37" s="17" t="n">
        <v>292</v>
      </c>
      <c r="G37" s="17" t="n">
        <v>118</v>
      </c>
      <c r="H37" s="17" t="n">
        <v>40</v>
      </c>
      <c r="I37" s="20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134083</v>
      </c>
      <c r="C38" s="17" t="n">
        <v>34018</v>
      </c>
      <c r="D38" s="17" t="n">
        <v>93992</v>
      </c>
      <c r="E38" s="17" t="n">
        <v>4797</v>
      </c>
      <c r="F38" s="17" t="n">
        <v>1149</v>
      </c>
      <c r="G38" s="17" t="n">
        <v>108</v>
      </c>
      <c r="H38" s="17" t="n">
        <v>19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63939</v>
      </c>
      <c r="C39" s="17" t="n">
        <v>29709</v>
      </c>
      <c r="D39" s="17" t="n">
        <v>32591</v>
      </c>
      <c r="E39" s="17" t="n">
        <v>1289</v>
      </c>
      <c r="F39" s="17" t="n">
        <v>295</v>
      </c>
      <c r="G39" s="17" t="n">
        <v>45</v>
      </c>
      <c r="H39" s="17" t="n">
        <v>10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29364</v>
      </c>
      <c r="C40" s="17" t="n">
        <v>9573</v>
      </c>
      <c r="D40" s="17" t="n">
        <v>16626</v>
      </c>
      <c r="E40" s="17" t="n">
        <v>1290</v>
      </c>
      <c r="F40" s="17" t="n">
        <v>866</v>
      </c>
      <c r="G40" s="17" t="n">
        <v>492</v>
      </c>
      <c r="H40" s="17" t="n">
        <v>517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14827</v>
      </c>
      <c r="C41" s="17" t="n">
        <v>5803</v>
      </c>
      <c r="D41" s="17" t="n">
        <v>7403</v>
      </c>
      <c r="E41" s="17" t="n">
        <v>928</v>
      </c>
      <c r="F41" s="17" t="n">
        <v>534</v>
      </c>
      <c r="G41" s="17" t="n">
        <v>133</v>
      </c>
      <c r="H41" s="17" t="n">
        <v>26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cbs</cp:lastModifiedBy>
  <cp:lastPrinted>2008-10-31T09:48:36Z</cp:lastPrinted>
  <dcterms:modified xsi:type="dcterms:W3CDTF">2009-01-15T01:03:10Z</dcterms:modified>
  <cp:revision>0</cp:revision>
  <dc:subject/>
  <dc:title/>
</cp:coreProperties>
</file>