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6"/>
        <rFont val="黑体"/>
        <family val="0"/>
        <charset val="134"/>
      </rPr>
      <t xml:space="preserve">4-2-8  </t>
    </r>
    <r>
      <rPr>
        <sz val="16"/>
        <rFont val="Noto Sans"/>
        <family val="2"/>
      </rPr>
      <t xml:space="preserve">各地区按村内主要道路路面材料分的平原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t xml:space="preserve">水泥</t>
  </si>
  <si>
    <t xml:space="preserve">柏油</t>
  </si>
  <si>
    <t xml:space="preserve">沙石</t>
  </si>
  <si>
    <t xml:space="preserve">砖石、板</t>
  </si>
  <si>
    <t xml:space="preserve">其他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 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_ "/>
    <numFmt numFmtId="168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2" width="11.24"/>
    <col collapsed="false" customWidth="true" hidden="false" outlineLevel="0" max="10" min="8" style="2" width="12.12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</row>
    <row r="6" customFormat="false" ht="18" hidden="false" customHeight="true" outlineLevel="0" collapsed="false">
      <c r="A6" s="12" t="s">
        <v>9</v>
      </c>
      <c r="B6" s="13" t="n">
        <f aca="false">IF(C6=" "," ",C6+D6+E6+F6+G6)</f>
        <v>100</v>
      </c>
      <c r="C6" s="14" t="n">
        <v>32.2603019681187</v>
      </c>
      <c r="D6" s="14" t="n">
        <v>22.8911981701905</v>
      </c>
      <c r="E6" s="14" t="n">
        <v>23.2384160917547</v>
      </c>
      <c r="F6" s="14" t="n">
        <v>4.8470135542977</v>
      </c>
      <c r="G6" s="14" t="n">
        <v>16.7630702156384</v>
      </c>
      <c r="H6" s="15"/>
    </row>
    <row r="7" customFormat="false" ht="18" hidden="false" customHeight="true" outlineLevel="0" collapsed="false">
      <c r="A7" s="12" t="s">
        <v>10</v>
      </c>
      <c r="B7" s="16" t="n">
        <f aca="false">IF(C7=" "," ",C7+D7+E7+F7+G7)</f>
        <v>100</v>
      </c>
      <c r="C7" s="17" t="n">
        <v>53.2448377581121</v>
      </c>
      <c r="D7" s="17" t="n">
        <v>42.5147492625369</v>
      </c>
      <c r="E7" s="17" t="n">
        <v>2.06489675516224</v>
      </c>
      <c r="F7" s="17" t="n">
        <v>0.811209439528024</v>
      </c>
      <c r="G7" s="17" t="n">
        <v>1.36430678466077</v>
      </c>
      <c r="H7" s="15"/>
    </row>
    <row r="8" customFormat="false" ht="18" hidden="false" customHeight="true" outlineLevel="0" collapsed="false">
      <c r="A8" s="12" t="s">
        <v>11</v>
      </c>
      <c r="B8" s="16" t="n">
        <f aca="false">IF(C8=" "," ",C8+D8+E8+F8+G8)</f>
        <v>100</v>
      </c>
      <c r="C8" s="17" t="n">
        <v>21.0496292070736</v>
      </c>
      <c r="D8" s="17" t="n">
        <v>33.0576155162578</v>
      </c>
      <c r="E8" s="17" t="n">
        <v>15.2595550484883</v>
      </c>
      <c r="F8" s="17" t="n">
        <v>23.9874500855676</v>
      </c>
      <c r="G8" s="17" t="n">
        <v>6.64575014261266</v>
      </c>
      <c r="H8" s="15"/>
    </row>
    <row r="9" customFormat="false" ht="18" hidden="false" customHeight="true" outlineLevel="0" collapsed="false">
      <c r="A9" s="12" t="s">
        <v>12</v>
      </c>
      <c r="B9" s="16" t="n">
        <f aca="false">IF(C9=" "," ",C9+D9+E9+F9+G9)</f>
        <v>100</v>
      </c>
      <c r="C9" s="17" t="n">
        <v>40.8075354660847</v>
      </c>
      <c r="D9" s="17" t="n">
        <v>17.9340646717592</v>
      </c>
      <c r="E9" s="17" t="n">
        <v>8.66119120096491</v>
      </c>
      <c r="F9" s="17" t="n">
        <v>15.3064154844638</v>
      </c>
      <c r="G9" s="17" t="n">
        <v>17.2907931767274</v>
      </c>
      <c r="H9" s="15"/>
    </row>
    <row r="10" customFormat="false" ht="18" hidden="false" customHeight="true" outlineLevel="0" collapsed="false">
      <c r="A10" s="12" t="s">
        <v>13</v>
      </c>
      <c r="B10" s="16" t="n">
        <f aca="false">IF(C10=" "," ",C10+D10+E10+F10+G10)</f>
        <v>100</v>
      </c>
      <c r="C10" s="17" t="n">
        <v>63.0752571737953</v>
      </c>
      <c r="D10" s="17" t="n">
        <v>11.9473019310594</v>
      </c>
      <c r="E10" s="17" t="n">
        <v>7.86861577332611</v>
      </c>
      <c r="F10" s="17" t="n">
        <v>5.3780905973651</v>
      </c>
      <c r="G10" s="17" t="n">
        <v>11.7307345244541</v>
      </c>
      <c r="H10" s="15"/>
    </row>
    <row r="11" customFormat="false" ht="18" hidden="false" customHeight="true" outlineLevel="0" collapsed="false">
      <c r="A11" s="12" t="s">
        <v>14</v>
      </c>
      <c r="B11" s="16" t="n">
        <f aca="false">IF(C11=" "," ",C11+D11+E11+F11+G11)</f>
        <v>100</v>
      </c>
      <c r="C11" s="17" t="n">
        <v>4.54924874791319</v>
      </c>
      <c r="D11" s="17" t="n">
        <v>3.88146911519199</v>
      </c>
      <c r="E11" s="17" t="n">
        <v>37.8756260434057</v>
      </c>
      <c r="F11" s="17" t="n">
        <v>1.21035058430718</v>
      </c>
      <c r="G11" s="17" t="n">
        <v>52.483305509182</v>
      </c>
      <c r="H11" s="15"/>
    </row>
    <row r="12" customFormat="false" ht="18" hidden="false" customHeight="true" outlineLevel="0" collapsed="false">
      <c r="A12" s="12" t="s">
        <v>15</v>
      </c>
      <c r="B12" s="16" t="n">
        <f aca="false">IF(C12=" "," ",C12+D12+E12+F12+G12)</f>
        <v>100</v>
      </c>
      <c r="C12" s="17" t="n">
        <v>0.43308791684712</v>
      </c>
      <c r="D12" s="17" t="n">
        <v>28.2806409701169</v>
      </c>
      <c r="E12" s="17" t="n">
        <v>63.685578172369</v>
      </c>
      <c r="F12" s="17" t="n">
        <v>0.064963187527068</v>
      </c>
      <c r="G12" s="17" t="n">
        <v>7.53572975313989</v>
      </c>
      <c r="H12" s="15"/>
    </row>
    <row r="13" customFormat="false" ht="18" hidden="false" customHeight="true" outlineLevel="0" collapsed="false">
      <c r="A13" s="12" t="s">
        <v>16</v>
      </c>
      <c r="B13" s="16" t="n">
        <f aca="false">IF(C13=" "," ",C13+D13+E13+F13+G13)</f>
        <v>100</v>
      </c>
      <c r="C13" s="17" t="n">
        <v>26.2487153134635</v>
      </c>
      <c r="D13" s="17" t="n">
        <v>7.02980472764646</v>
      </c>
      <c r="E13" s="17" t="n">
        <v>27.8314491264132</v>
      </c>
      <c r="F13" s="17" t="n">
        <v>8.01644398766701</v>
      </c>
      <c r="G13" s="17" t="n">
        <v>30.8735868448099</v>
      </c>
      <c r="H13" s="15"/>
    </row>
    <row r="14" customFormat="false" ht="18" hidden="false" customHeight="true" outlineLevel="0" collapsed="false">
      <c r="A14" s="12" t="s">
        <v>17</v>
      </c>
      <c r="B14" s="16" t="n">
        <f aca="false">IF(C14=" "," ",C14+D14+E14+F14+G14)</f>
        <v>100</v>
      </c>
      <c r="C14" s="17" t="n">
        <v>10.6661676646707</v>
      </c>
      <c r="D14" s="17" t="n">
        <v>2.61976047904192</v>
      </c>
      <c r="E14" s="17" t="n">
        <v>59.749251497006</v>
      </c>
      <c r="F14" s="17" t="n">
        <v>7.11077844311377</v>
      </c>
      <c r="G14" s="17" t="n">
        <v>19.8540419161677</v>
      </c>
      <c r="H14" s="15"/>
    </row>
    <row r="15" customFormat="false" ht="18" hidden="false" customHeight="true" outlineLevel="0" collapsed="false">
      <c r="A15" s="12" t="s">
        <v>18</v>
      </c>
      <c r="B15" s="16" t="n">
        <f aca="false">IF(C15=" "," ",C15+D15+E15+F15+G15)</f>
        <v>100</v>
      </c>
      <c r="C15" s="17" t="n">
        <v>88.4041965764771</v>
      </c>
      <c r="D15" s="17" t="n">
        <v>3.31308669243512</v>
      </c>
      <c r="E15" s="17" t="n">
        <v>8.00662617338487</v>
      </c>
      <c r="F15" s="17" t="n">
        <v>0.110436223081171</v>
      </c>
      <c r="G15" s="17" t="n">
        <v>0.165654334621756</v>
      </c>
      <c r="H15" s="15"/>
    </row>
    <row r="16" customFormat="false" ht="18" hidden="false" customHeight="true" outlineLevel="0" collapsed="false">
      <c r="A16" s="12" t="s">
        <v>19</v>
      </c>
      <c r="B16" s="16" t="n">
        <f aca="false">IF(C16=" "," ",C16+D16+E16+F16+G16)</f>
        <v>100</v>
      </c>
      <c r="C16" s="17" t="n">
        <v>52.7708407658461</v>
      </c>
      <c r="D16" s="17" t="n">
        <v>5.32762516351528</v>
      </c>
      <c r="E16" s="17" t="n">
        <v>26.7451540016649</v>
      </c>
      <c r="F16" s="17" t="n">
        <v>6.21952669758592</v>
      </c>
      <c r="G16" s="17" t="n">
        <v>8.9368533713878</v>
      </c>
      <c r="H16" s="15"/>
    </row>
    <row r="17" customFormat="false" ht="18" hidden="false" customHeight="true" outlineLevel="0" collapsed="false">
      <c r="A17" s="12" t="s">
        <v>20</v>
      </c>
      <c r="B17" s="16" t="n">
        <f aca="false">IF(C17=" "," ",C17+D17+E17+F17+G17)</f>
        <v>100</v>
      </c>
      <c r="C17" s="17" t="n">
        <v>79.0743338008415</v>
      </c>
      <c r="D17" s="17" t="n">
        <v>4.31977559607293</v>
      </c>
      <c r="E17" s="17" t="n">
        <v>15.8298270219729</v>
      </c>
      <c r="F17" s="17" t="n">
        <v>0.130902290790089</v>
      </c>
      <c r="G17" s="17" t="n">
        <v>0.645161290322581</v>
      </c>
      <c r="H17" s="15"/>
    </row>
    <row r="18" customFormat="false" ht="18" hidden="false" customHeight="true" outlineLevel="0" collapsed="false">
      <c r="A18" s="12" t="s">
        <v>21</v>
      </c>
      <c r="B18" s="16" t="n">
        <f aca="false">IF(C18=" "," ",C18+D18+E18+F18+G18)</f>
        <v>100</v>
      </c>
      <c r="C18" s="17" t="n">
        <v>9.72613018195461</v>
      </c>
      <c r="D18" s="17" t="n">
        <v>11.1048583755393</v>
      </c>
      <c r="E18" s="17" t="n">
        <v>52.4760832864378</v>
      </c>
      <c r="F18" s="17" t="n">
        <v>3.97673982367286</v>
      </c>
      <c r="G18" s="17" t="n">
        <v>22.7161883323954</v>
      </c>
      <c r="H18" s="15"/>
    </row>
    <row r="19" customFormat="false" ht="18" hidden="false" customHeight="true" outlineLevel="0" collapsed="false">
      <c r="A19" s="12" t="s">
        <v>22</v>
      </c>
      <c r="B19" s="16" t="n">
        <f aca="false">IF(C19=" "," ",C19+D19+E19+F19+G19)</f>
        <v>100</v>
      </c>
      <c r="C19" s="17" t="n">
        <v>85.070575461455</v>
      </c>
      <c r="D19" s="17" t="n">
        <v>1.1943539630836</v>
      </c>
      <c r="E19" s="17" t="n">
        <v>9.17480998914224</v>
      </c>
      <c r="F19" s="17" t="n">
        <v>1.1400651465798</v>
      </c>
      <c r="G19" s="17" t="n">
        <v>3.42019543973941</v>
      </c>
      <c r="H19" s="15"/>
    </row>
    <row r="20" customFormat="false" ht="18" hidden="false" customHeight="true" outlineLevel="0" collapsed="false">
      <c r="A20" s="12" t="s">
        <v>23</v>
      </c>
      <c r="B20" s="16" t="n">
        <f aca="false">IF(C20=" "," ",C20+D20+E20+F20+G20)</f>
        <v>100</v>
      </c>
      <c r="C20" s="17" t="n">
        <v>45.1226468910439</v>
      </c>
      <c r="D20" s="17" t="n">
        <v>0.684540787221905</v>
      </c>
      <c r="E20" s="17" t="n">
        <v>42.6697090701654</v>
      </c>
      <c r="F20" s="17" t="n">
        <v>0.228180262407302</v>
      </c>
      <c r="G20" s="17" t="n">
        <v>11.2949229891614</v>
      </c>
      <c r="H20" s="15"/>
    </row>
    <row r="21" customFormat="false" ht="18" hidden="false" customHeight="true" outlineLevel="0" collapsed="false">
      <c r="A21" s="12" t="s">
        <v>24</v>
      </c>
      <c r="B21" s="16" t="n">
        <f aca="false">IF(C21=" "," ",C21+D21+E21+F21+G21)</f>
        <v>100</v>
      </c>
      <c r="C21" s="17" t="n">
        <v>21.3403346386614</v>
      </c>
      <c r="D21" s="17" t="n">
        <v>43.7273050907796</v>
      </c>
      <c r="E21" s="17" t="n">
        <v>18.4229263082948</v>
      </c>
      <c r="F21" s="17" t="n">
        <v>1.61623353506586</v>
      </c>
      <c r="G21" s="17" t="n">
        <v>14.8932004271983</v>
      </c>
      <c r="H21" s="15"/>
    </row>
    <row r="22" customFormat="false" ht="18" hidden="false" customHeight="true" outlineLevel="0" collapsed="false">
      <c r="A22" s="12" t="s">
        <v>25</v>
      </c>
      <c r="B22" s="16" t="n">
        <f aca="false">IF(C22=" "," ",C22+D22+E22+F22+G22)</f>
        <v>100</v>
      </c>
      <c r="C22" s="17" t="n">
        <v>25.1846488052136</v>
      </c>
      <c r="D22" s="17" t="n">
        <v>37.9435191889935</v>
      </c>
      <c r="E22" s="17" t="n">
        <v>7.12527154236061</v>
      </c>
      <c r="F22" s="17" t="n">
        <v>4.06951484431571</v>
      </c>
      <c r="G22" s="17" t="n">
        <v>25.6770456191166</v>
      </c>
      <c r="H22" s="15"/>
    </row>
    <row r="23" customFormat="false" ht="18" hidden="false" customHeight="true" outlineLevel="0" collapsed="false">
      <c r="A23" s="12" t="s">
        <v>26</v>
      </c>
      <c r="B23" s="16" t="n">
        <f aca="false">IF(C23=" "," ",C23+D23+E23+F23+G23)</f>
        <v>100</v>
      </c>
      <c r="C23" s="17" t="n">
        <v>32.2787147605564</v>
      </c>
      <c r="D23" s="17" t="n">
        <v>7.75575526283393</v>
      </c>
      <c r="E23" s="17" t="n">
        <v>40.9577742213468</v>
      </c>
      <c r="F23" s="17" t="n">
        <v>4.07484919364767</v>
      </c>
      <c r="G23" s="17" t="n">
        <v>14.9329065616152</v>
      </c>
      <c r="H23" s="15"/>
    </row>
    <row r="24" customFormat="false" ht="18" hidden="false" customHeight="true" outlineLevel="0" collapsed="false">
      <c r="A24" s="12" t="s">
        <v>27</v>
      </c>
      <c r="B24" s="16" t="n">
        <f aca="false">IF(C24=" "," ",C24+D24+E24+F24+G24)</f>
        <v>100</v>
      </c>
      <c r="C24" s="17" t="n">
        <v>23.9580209895052</v>
      </c>
      <c r="D24" s="17" t="n">
        <v>0.719640179910045</v>
      </c>
      <c r="E24" s="17" t="n">
        <v>67.256371814093</v>
      </c>
      <c r="F24" s="17" t="n">
        <v>1.10944527736132</v>
      </c>
      <c r="G24" s="17" t="n">
        <v>6.95652173913044</v>
      </c>
      <c r="H24" s="15"/>
    </row>
    <row r="25" customFormat="false" ht="18" hidden="false" customHeight="true" outlineLevel="0" collapsed="false">
      <c r="A25" s="12" t="s">
        <v>28</v>
      </c>
      <c r="B25" s="16" t="n">
        <f aca="false">IF(C25=" "," ",C25+D25+E25+F25+G25)</f>
        <v>100</v>
      </c>
      <c r="C25" s="17" t="n">
        <v>72.2571189279732</v>
      </c>
      <c r="D25" s="17" t="n">
        <v>0.50251256281407</v>
      </c>
      <c r="E25" s="17" t="n">
        <v>21.1892797319933</v>
      </c>
      <c r="F25" s="17" t="n">
        <v>0.670016750418761</v>
      </c>
      <c r="G25" s="17" t="n">
        <v>5.38107202680067</v>
      </c>
      <c r="H25" s="15"/>
    </row>
    <row r="26" customFormat="false" ht="18" hidden="false" customHeight="true" outlineLevel="0" collapsed="false">
      <c r="A26" s="12" t="s">
        <v>29</v>
      </c>
      <c r="B26" s="16" t="n">
        <f aca="false">IF(C26=" "," ",C26+D26+E26+F26+G26)</f>
        <v>100</v>
      </c>
      <c r="C26" s="17" t="n">
        <v>15.0093808630394</v>
      </c>
      <c r="D26" s="17" t="n">
        <v>3.18949343339587</v>
      </c>
      <c r="E26" s="17" t="n">
        <v>58.2551594746717</v>
      </c>
      <c r="F26" s="17" t="n">
        <v>0.375234521575985</v>
      </c>
      <c r="G26" s="17" t="n">
        <v>23.1707317073171</v>
      </c>
      <c r="H26" s="15"/>
    </row>
    <row r="27" customFormat="false" ht="18" hidden="false" customHeight="true" outlineLevel="0" collapsed="false">
      <c r="A27" s="12" t="s">
        <v>30</v>
      </c>
      <c r="B27" s="16" t="n">
        <f aca="false">IF(C27=" "," ",C27+D27+E27+F27+G27)</f>
        <v>100</v>
      </c>
      <c r="C27" s="17" t="n">
        <v>22.3068552774755</v>
      </c>
      <c r="D27" s="17" t="n">
        <v>1.63220892274211</v>
      </c>
      <c r="E27" s="17" t="n">
        <v>36.7791077257889</v>
      </c>
      <c r="F27" s="17" t="n">
        <v>0.43525571273123</v>
      </c>
      <c r="G27" s="17" t="n">
        <v>38.8465723612623</v>
      </c>
      <c r="H27" s="15"/>
    </row>
    <row r="28" customFormat="false" ht="18" hidden="false" customHeight="true" outlineLevel="0" collapsed="false">
      <c r="A28" s="12" t="s">
        <v>31</v>
      </c>
      <c r="B28" s="16" t="n">
        <f aca="false">IF(C28=" "," ",C28+D28+E28+F28+G28)</f>
        <v>100</v>
      </c>
      <c r="C28" s="17" t="n">
        <v>38.2978723404255</v>
      </c>
      <c r="D28" s="17"/>
      <c r="E28" s="17" t="n">
        <v>48.936170212766</v>
      </c>
      <c r="F28" s="17" t="n">
        <v>4.25531914893617</v>
      </c>
      <c r="G28" s="17" t="n">
        <v>8.51063829787234</v>
      </c>
      <c r="H28" s="15"/>
    </row>
    <row r="29" customFormat="false" ht="18" hidden="false" customHeight="true" outlineLevel="0" collapsed="false">
      <c r="A29" s="12" t="s">
        <v>32</v>
      </c>
      <c r="B29" s="16" t="n">
        <f aca="false">IF(C29=" "," ",C29+D29+E29+F29+G29)</f>
        <v>100</v>
      </c>
      <c r="C29" s="17" t="n">
        <v>46.8513119533528</v>
      </c>
      <c r="D29" s="17" t="n">
        <v>11.4868804664723</v>
      </c>
      <c r="E29" s="17" t="n">
        <v>34.2565597667639</v>
      </c>
      <c r="F29" s="17" t="n">
        <v>0.174927113702624</v>
      </c>
      <c r="G29" s="17" t="n">
        <v>7.23032069970846</v>
      </c>
      <c r="H29" s="15"/>
    </row>
    <row r="30" customFormat="false" ht="18" hidden="false" customHeight="true" outlineLevel="0" collapsed="false">
      <c r="A30" s="12" t="s">
        <v>33</v>
      </c>
      <c r="B30" s="18" t="str">
        <f aca="false">IF(C30=" "," ",C30+D30+E30+F30+G30)</f>
        <v> </v>
      </c>
      <c r="C30" s="19" t="s">
        <v>34</v>
      </c>
      <c r="D30" s="19" t="s">
        <v>34</v>
      </c>
      <c r="E30" s="19" t="s">
        <v>34</v>
      </c>
      <c r="F30" s="19" t="s">
        <v>34</v>
      </c>
      <c r="G30" s="19" t="s">
        <v>34</v>
      </c>
      <c r="H30" s="15"/>
    </row>
    <row r="31" customFormat="false" ht="18" hidden="false" customHeight="true" outlineLevel="0" collapsed="false">
      <c r="A31" s="12" t="s">
        <v>35</v>
      </c>
      <c r="B31" s="16" t="n">
        <f aca="false">IF(C31=" "," ",C31+D31+E31+F31+G31)</f>
        <v>100</v>
      </c>
      <c r="C31" s="17" t="n">
        <v>45.632798573975</v>
      </c>
      <c r="D31" s="17" t="n">
        <v>3.6541889483066</v>
      </c>
      <c r="E31" s="17" t="n">
        <v>38.0570409982175</v>
      </c>
      <c r="F31" s="17" t="n">
        <v>0.89126559714795</v>
      </c>
      <c r="G31" s="17" t="n">
        <v>11.7647058823529</v>
      </c>
      <c r="H31" s="15"/>
    </row>
    <row r="32" customFormat="false" ht="18" hidden="false" customHeight="true" outlineLevel="0" collapsed="false">
      <c r="A32" s="12" t="s">
        <v>36</v>
      </c>
      <c r="B32" s="16" t="n">
        <f aca="false">IF(C32=" "," ",C32+D32+E32+F32+G32)</f>
        <v>100</v>
      </c>
      <c r="C32" s="17" t="n">
        <v>2.33100233100233</v>
      </c>
      <c r="D32" s="17" t="n">
        <v>2.56410256410256</v>
      </c>
      <c r="E32" s="17" t="n">
        <v>70.8624708624709</v>
      </c>
      <c r="F32" s="17" t="n">
        <v>0.466200466200466</v>
      </c>
      <c r="G32" s="17" t="n">
        <v>23.7762237762238</v>
      </c>
      <c r="H32" s="15"/>
    </row>
    <row r="33" customFormat="false" ht="18" hidden="false" customHeight="true" outlineLevel="0" collapsed="false">
      <c r="A33" s="12" t="s">
        <v>37</v>
      </c>
      <c r="B33" s="16" t="n">
        <f aca="false">IF(C33=" "," ",C33+D33+E33+F33+G33)</f>
        <v>100</v>
      </c>
      <c r="C33" s="17" t="n">
        <v>45.1680088864204</v>
      </c>
      <c r="D33" s="17" t="n">
        <v>6.37322965842821</v>
      </c>
      <c r="E33" s="17" t="n">
        <v>28.2282699250208</v>
      </c>
      <c r="F33" s="17" t="n">
        <v>1.48569841710636</v>
      </c>
      <c r="G33" s="17" t="n">
        <v>18.7447931130242</v>
      </c>
      <c r="H33" s="15"/>
    </row>
    <row r="34" customFormat="false" ht="18" hidden="false" customHeight="true" outlineLevel="0" collapsed="false">
      <c r="A34" s="12" t="s">
        <v>38</v>
      </c>
      <c r="B34" s="16" t="n">
        <f aca="false">IF(C34=" "," ",C34+D34+E34+F34+G34)</f>
        <v>100</v>
      </c>
      <c r="C34" s="17" t="n">
        <v>5.65422254440015</v>
      </c>
      <c r="D34" s="17" t="n">
        <v>21.7832548024647</v>
      </c>
      <c r="E34" s="17" t="n">
        <v>56.614715476622</v>
      </c>
      <c r="F34" s="17" t="n">
        <v>0.326205146792316</v>
      </c>
      <c r="G34" s="17" t="n">
        <v>15.6216020297209</v>
      </c>
      <c r="H34" s="15"/>
    </row>
    <row r="35" customFormat="false" ht="18" hidden="false" customHeight="true" outlineLevel="0" collapsed="false">
      <c r="A35" s="12" t="s">
        <v>39</v>
      </c>
      <c r="B35" s="18" t="str">
        <f aca="false">IF(C35=" "," ",C35+D35+E35+F35+G35)</f>
        <v> </v>
      </c>
      <c r="C35" s="19" t="s">
        <v>34</v>
      </c>
      <c r="D35" s="19" t="s">
        <v>34</v>
      </c>
      <c r="E35" s="19" t="s">
        <v>34</v>
      </c>
      <c r="F35" s="19" t="s">
        <v>34</v>
      </c>
      <c r="G35" s="19" t="s">
        <v>34</v>
      </c>
      <c r="H35" s="15"/>
    </row>
    <row r="36" customFormat="false" ht="18" hidden="false" customHeight="true" outlineLevel="0" collapsed="false">
      <c r="A36" s="12" t="s">
        <v>40</v>
      </c>
      <c r="B36" s="16" t="n">
        <f aca="false">IF(C36=" "," ",C36+D36+E36+F36+G36)</f>
        <v>100</v>
      </c>
      <c r="C36" s="17" t="n">
        <v>30.2197802197802</v>
      </c>
      <c r="D36" s="17" t="n">
        <v>41.0989010989011</v>
      </c>
      <c r="E36" s="17" t="n">
        <v>23.8461538461538</v>
      </c>
      <c r="F36" s="17" t="n">
        <v>0.10989010989011</v>
      </c>
      <c r="G36" s="17" t="n">
        <v>4.72527472527473</v>
      </c>
      <c r="H36" s="15"/>
    </row>
    <row r="37" s="21" customFormat="true" ht="18" hidden="false" customHeight="true" outlineLevel="0" collapsed="false">
      <c r="A37" s="12" t="s">
        <v>41</v>
      </c>
      <c r="B37" s="16" t="n">
        <f aca="false">IF(C37=" "," ",C37+D37+E37+F37+G37)</f>
        <v>100</v>
      </c>
      <c r="C37" s="17" t="n">
        <v>1.13053766267911</v>
      </c>
      <c r="D37" s="17" t="n">
        <v>17.6547916392796</v>
      </c>
      <c r="E37" s="17" t="n">
        <v>52.583147101354</v>
      </c>
      <c r="F37" s="17" t="n">
        <v>0.644143551991587</v>
      </c>
      <c r="G37" s="17" t="n">
        <v>27.9873800446957</v>
      </c>
      <c r="H37" s="20"/>
    </row>
    <row r="38" customFormat="false" ht="18" hidden="false" customHeight="true" outlineLevel="0" collapsed="false">
      <c r="A38" s="12" t="s">
        <v>42</v>
      </c>
      <c r="B38" s="16" t="n">
        <f aca="false">IF(C38=" "," ",C38+D38+E38+F38+G38)</f>
        <v>100</v>
      </c>
      <c r="C38" s="17" t="n">
        <v>39.1830311528106</v>
      </c>
      <c r="D38" s="17" t="n">
        <v>25.8067884338571</v>
      </c>
      <c r="E38" s="17" t="n">
        <v>16.2677784324401</v>
      </c>
      <c r="F38" s="17" t="n">
        <v>6.13062253413981</v>
      </c>
      <c r="G38" s="17" t="n">
        <v>12.6117794467523</v>
      </c>
      <c r="H38" s="15"/>
    </row>
    <row r="39" customFormat="false" ht="18" hidden="false" customHeight="true" outlineLevel="0" collapsed="false">
      <c r="A39" s="12" t="s">
        <v>43</v>
      </c>
      <c r="B39" s="16" t="n">
        <f aca="false">IF(C39=" "," ",C39+D39+E39+F39+G39)</f>
        <v>100</v>
      </c>
      <c r="C39" s="17" t="n">
        <v>27.2744334443767</v>
      </c>
      <c r="D39" s="17" t="n">
        <v>24.4170224745461</v>
      </c>
      <c r="E39" s="17" t="n">
        <v>23.1611379596178</v>
      </c>
      <c r="F39" s="17" t="n">
        <v>3.90841270586027</v>
      </c>
      <c r="G39" s="17" t="n">
        <v>21.2389934155992</v>
      </c>
      <c r="H39" s="15"/>
    </row>
    <row r="40" customFormat="false" ht="18" hidden="false" customHeight="true" outlineLevel="0" collapsed="false">
      <c r="A40" s="12" t="s">
        <v>44</v>
      </c>
      <c r="B40" s="16" t="n">
        <f aca="false">IF(C40=" "," ",C40+D40+E40+F40+G40)</f>
        <v>100</v>
      </c>
      <c r="C40" s="17" t="n">
        <v>21.4378150115788</v>
      </c>
      <c r="D40" s="17" t="n">
        <v>11.7252417926713</v>
      </c>
      <c r="E40" s="17" t="n">
        <v>41.4691458929301</v>
      </c>
      <c r="F40" s="17" t="n">
        <v>0.844571584252827</v>
      </c>
      <c r="G40" s="17" t="n">
        <v>24.523225718567</v>
      </c>
      <c r="H40" s="15"/>
    </row>
    <row r="41" customFormat="false" ht="18" hidden="false" customHeight="true" outlineLevel="0" collapsed="false">
      <c r="A41" s="12" t="s">
        <v>45</v>
      </c>
      <c r="B41" s="16" t="n">
        <f aca="false">IF(C41=" "," ",C41+D41+E41+F41+G41)</f>
        <v>100</v>
      </c>
      <c r="C41" s="17" t="n">
        <v>12.5918931678694</v>
      </c>
      <c r="D41" s="17" t="n">
        <v>12.0590814055439</v>
      </c>
      <c r="E41" s="17" t="n">
        <v>50.502461725231</v>
      </c>
      <c r="F41" s="17" t="n">
        <v>5.21346192756458</v>
      </c>
      <c r="G41" s="17" t="n">
        <v>19.6331017737911</v>
      </c>
      <c r="H41" s="15"/>
    </row>
    <row r="42" customFormat="false" ht="18" hidden="false" customHeight="true" outlineLevel="0" collapsed="false">
      <c r="A42" s="22"/>
      <c r="B42" s="23"/>
      <c r="C42" s="24"/>
      <c r="D42" s="24"/>
      <c r="E42" s="24"/>
      <c r="F42" s="24"/>
      <c r="G42" s="24"/>
      <c r="H42" s="15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7:03Z</dcterms:created>
  <dc:creator>且淑芬:</dc:creator>
  <dc:description/>
  <dc:language>en-US</dc:language>
  <cp:lastModifiedBy>cbs</cp:lastModifiedBy>
  <cp:lastPrinted>2008-05-04T02:53:01Z</cp:lastPrinted>
  <dcterms:modified xsi:type="dcterms:W3CDTF">2009-01-15T01:05:25Z</dcterms:modified>
  <cp:revision>0</cp:revision>
  <dc:subject/>
  <dc:title/>
</cp:coreProperties>
</file>