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6"/>
        <rFont val="黑体"/>
        <family val="0"/>
        <charset val="134"/>
      </rPr>
      <t xml:space="preserve">4-2-6  </t>
    </r>
    <r>
      <rPr>
        <sz val="16"/>
        <rFont val="Noto Sans"/>
        <family val="2"/>
      </rPr>
      <t xml:space="preserve">各地区按进村道路路面材料分的平原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t xml:space="preserve">水泥</t>
  </si>
  <si>
    <t xml:space="preserve">柏油</t>
  </si>
  <si>
    <t xml:space="preserve">沙石</t>
  </si>
  <si>
    <t xml:space="preserve">砖石、板</t>
  </si>
  <si>
    <t xml:space="preserve">其他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 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2" width="9.99"/>
    <col collapsed="false" customWidth="true" hidden="false" outlineLevel="0" max="10" min="8" style="2" width="11.12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</row>
    <row r="6" customFormat="false" ht="18" hidden="false" customHeight="true" outlineLevel="0" collapsed="false">
      <c r="A6" s="12" t="s">
        <v>9</v>
      </c>
      <c r="B6" s="13" t="n">
        <f aca="false">IF(C6=" "," ",C6+D6+E6+F6+G6)</f>
        <v>100</v>
      </c>
      <c r="C6" s="14" t="n">
        <v>35.6251367609233</v>
      </c>
      <c r="D6" s="14" t="n">
        <v>43.1000243589267</v>
      </c>
      <c r="E6" s="14" t="n">
        <v>13.6381089215601</v>
      </c>
      <c r="F6" s="14" t="n">
        <v>2.03087390746085</v>
      </c>
      <c r="G6" s="14" t="n">
        <v>5.60585605112897</v>
      </c>
    </row>
    <row r="7" customFormat="false" ht="18" hidden="false" customHeight="true" outlineLevel="0" collapsed="false">
      <c r="A7" s="12" t="s">
        <v>10</v>
      </c>
      <c r="B7" s="15" t="n">
        <f aca="false">IF(C7=" "," ",C7+D7+E7+F7+G7)</f>
        <v>100</v>
      </c>
      <c r="C7" s="16" t="n">
        <v>26.3643067846608</v>
      </c>
      <c r="D7" s="16" t="n">
        <v>73.4144542772861</v>
      </c>
      <c r="E7" s="16"/>
      <c r="F7" s="16" t="n">
        <v>0.221238938053097</v>
      </c>
      <c r="G7" s="16"/>
    </row>
    <row r="8" customFormat="false" ht="18" hidden="false" customHeight="true" outlineLevel="0" collapsed="false">
      <c r="A8" s="12" t="s">
        <v>11</v>
      </c>
      <c r="B8" s="15" t="n">
        <f aca="false">IF(C8=" "," ",C8+D8+E8+F8+G8)</f>
        <v>100</v>
      </c>
      <c r="C8" s="16" t="n">
        <v>16.999429549344</v>
      </c>
      <c r="D8" s="16" t="n">
        <v>70.2224757558471</v>
      </c>
      <c r="E8" s="16" t="n">
        <v>6.9594980034227</v>
      </c>
      <c r="F8" s="16" t="n">
        <v>4.16428978893326</v>
      </c>
      <c r="G8" s="16" t="n">
        <v>1.65430690245294</v>
      </c>
    </row>
    <row r="9" customFormat="false" ht="18" hidden="false" customHeight="true" outlineLevel="0" collapsed="false">
      <c r="A9" s="12" t="s">
        <v>12</v>
      </c>
      <c r="B9" s="15" t="n">
        <f aca="false">IF(C9=" "," ",C9+D9+E9+F9+G9)</f>
        <v>100</v>
      </c>
      <c r="C9" s="16" t="n">
        <v>41.9849520418127</v>
      </c>
      <c r="D9" s="16" t="n">
        <v>44.1445063465625</v>
      </c>
      <c r="E9" s="16" t="n">
        <v>3.79070702429499</v>
      </c>
      <c r="F9" s="16" t="n">
        <v>6.17425765320774</v>
      </c>
      <c r="G9" s="16" t="n">
        <v>3.90557693412211</v>
      </c>
    </row>
    <row r="10" customFormat="false" ht="18" hidden="false" customHeight="true" outlineLevel="0" collapsed="false">
      <c r="A10" s="12" t="s">
        <v>13</v>
      </c>
      <c r="B10" s="15" t="n">
        <f aca="false">IF(C10=" "," ",C10+D10+E10+F10+G10)</f>
        <v>100</v>
      </c>
      <c r="C10" s="16" t="n">
        <v>44.7392167478794</v>
      </c>
      <c r="D10" s="16" t="n">
        <v>44.6850748962281</v>
      </c>
      <c r="E10" s="16" t="n">
        <v>6.19021837213499</v>
      </c>
      <c r="F10" s="16" t="n">
        <v>1.01064789749143</v>
      </c>
      <c r="G10" s="16" t="n">
        <v>3.37484208626602</v>
      </c>
    </row>
    <row r="11" customFormat="false" ht="18" hidden="false" customHeight="true" outlineLevel="0" collapsed="false">
      <c r="A11" s="12" t="s">
        <v>14</v>
      </c>
      <c r="B11" s="15" t="n">
        <f aca="false">IF(C11=" "," ",C11+D11+E11+F11+G11)</f>
        <v>100</v>
      </c>
      <c r="C11" s="16" t="n">
        <v>5.17529215358932</v>
      </c>
      <c r="D11" s="16" t="n">
        <v>20.2212020033389</v>
      </c>
      <c r="E11" s="16" t="n">
        <v>39.8789649415693</v>
      </c>
      <c r="F11" s="16" t="n">
        <v>0.792988313856427</v>
      </c>
      <c r="G11" s="16" t="n">
        <v>33.9315525876461</v>
      </c>
    </row>
    <row r="12" customFormat="false" ht="18" hidden="false" customHeight="true" outlineLevel="0" collapsed="false">
      <c r="A12" s="12" t="s">
        <v>15</v>
      </c>
      <c r="B12" s="15" t="n">
        <f aca="false">IF(C12=" "," ",C12+D12+E12+F12+G12)</f>
        <v>100</v>
      </c>
      <c r="C12" s="16" t="n">
        <v>1.03941100043309</v>
      </c>
      <c r="D12" s="16" t="n">
        <v>76.5266349068861</v>
      </c>
      <c r="E12" s="16" t="n">
        <v>21.8492854049372</v>
      </c>
      <c r="F12" s="16"/>
      <c r="G12" s="16" t="n">
        <v>0.584668687743612</v>
      </c>
    </row>
    <row r="13" customFormat="false" ht="18" hidden="false" customHeight="true" outlineLevel="0" collapsed="false">
      <c r="A13" s="12" t="s">
        <v>16</v>
      </c>
      <c r="B13" s="15" t="n">
        <f aca="false">IF(C13=" "," ",C13+D13+E13+F13+G13)</f>
        <v>100</v>
      </c>
      <c r="C13" s="16" t="n">
        <v>43.2065775950668</v>
      </c>
      <c r="D13" s="16" t="n">
        <v>21.2332990750257</v>
      </c>
      <c r="E13" s="16" t="n">
        <v>13.5457348406989</v>
      </c>
      <c r="F13" s="16" t="n">
        <v>8.3453237410072</v>
      </c>
      <c r="G13" s="16" t="n">
        <v>13.6690647482014</v>
      </c>
    </row>
    <row r="14" customFormat="false" ht="18" hidden="false" customHeight="true" outlineLevel="0" collapsed="false">
      <c r="A14" s="12" t="s">
        <v>17</v>
      </c>
      <c r="B14" s="15" t="n">
        <f aca="false">IF(C14=" "," ",C14+D14+E14+F14+G14)</f>
        <v>100</v>
      </c>
      <c r="C14" s="16" t="n">
        <v>23.372005988024</v>
      </c>
      <c r="D14" s="16" t="n">
        <v>9.09431137724551</v>
      </c>
      <c r="E14" s="16" t="n">
        <v>50.2994011976048</v>
      </c>
      <c r="F14" s="16" t="n">
        <v>6.1190119760479</v>
      </c>
      <c r="G14" s="16" t="n">
        <v>11.1152694610778</v>
      </c>
    </row>
    <row r="15" customFormat="false" ht="18" hidden="false" customHeight="true" outlineLevel="0" collapsed="false">
      <c r="A15" s="12" t="s">
        <v>18</v>
      </c>
      <c r="B15" s="15" t="n">
        <f aca="false">IF(C15=" "," ",C15+D15+E15+F15+G15)</f>
        <v>100</v>
      </c>
      <c r="C15" s="16" t="n">
        <v>85.3119823302043</v>
      </c>
      <c r="D15" s="16" t="n">
        <v>13.6388735505246</v>
      </c>
      <c r="E15" s="16" t="n">
        <v>1.04914411927112</v>
      </c>
      <c r="F15" s="16"/>
      <c r="G15" s="16"/>
    </row>
    <row r="16" customFormat="false" ht="18" hidden="false" customHeight="true" outlineLevel="0" collapsed="false">
      <c r="A16" s="12" t="s">
        <v>19</v>
      </c>
      <c r="B16" s="15" t="n">
        <f aca="false">IF(C16=" "," ",C16+D16+E16+F16+G16)</f>
        <v>100</v>
      </c>
      <c r="C16" s="16" t="n">
        <v>74.7354025448924</v>
      </c>
      <c r="D16" s="16" t="n">
        <v>17.9628968961827</v>
      </c>
      <c r="E16" s="16" t="n">
        <v>5.70222380782495</v>
      </c>
      <c r="F16" s="16" t="n">
        <v>0.951361636342015</v>
      </c>
      <c r="G16" s="16" t="n">
        <v>0.648115114757997</v>
      </c>
    </row>
    <row r="17" customFormat="false" ht="18" hidden="false" customHeight="true" outlineLevel="0" collapsed="false">
      <c r="A17" s="12" t="s">
        <v>20</v>
      </c>
      <c r="B17" s="15" t="n">
        <f aca="false">IF(C17=" "," ",C17+D17+E17+F17+G17)</f>
        <v>100</v>
      </c>
      <c r="C17" s="16" t="n">
        <v>82.7676484338476</v>
      </c>
      <c r="D17" s="16" t="n">
        <v>14.0813464235624</v>
      </c>
      <c r="E17" s="16" t="n">
        <v>3.01075268817204</v>
      </c>
      <c r="F17" s="16" t="n">
        <v>0.037400654511454</v>
      </c>
      <c r="G17" s="16" t="n">
        <v>0.102851799906498</v>
      </c>
    </row>
    <row r="18" customFormat="false" ht="18" hidden="false" customHeight="true" outlineLevel="0" collapsed="false">
      <c r="A18" s="12" t="s">
        <v>21</v>
      </c>
      <c r="B18" s="15" t="n">
        <f aca="false">IF(C18=" "," ",C18+D18+E18+F18+G18)</f>
        <v>100</v>
      </c>
      <c r="C18" s="16" t="n">
        <v>18.2517351341212</v>
      </c>
      <c r="D18" s="16" t="n">
        <v>33.0707184393172</v>
      </c>
      <c r="E18" s="16" t="n">
        <v>37.9666103920465</v>
      </c>
      <c r="F18" s="16" t="n">
        <v>2.6636653535922</v>
      </c>
      <c r="G18" s="16" t="n">
        <v>8.0472706809229</v>
      </c>
    </row>
    <row r="19" customFormat="false" ht="18" hidden="false" customHeight="true" outlineLevel="0" collapsed="false">
      <c r="A19" s="12" t="s">
        <v>22</v>
      </c>
      <c r="B19" s="15" t="n">
        <f aca="false">IF(C19=" "," ",C19+D19+E19+F19+G19)</f>
        <v>100</v>
      </c>
      <c r="C19" s="16" t="n">
        <v>93.485342019544</v>
      </c>
      <c r="D19" s="16" t="n">
        <v>2.06297502714441</v>
      </c>
      <c r="E19" s="16" t="n">
        <v>2.76872964169381</v>
      </c>
      <c r="F19" s="16" t="n">
        <v>0.488599348534202</v>
      </c>
      <c r="G19" s="16" t="n">
        <v>1.1943539630836</v>
      </c>
    </row>
    <row r="20" customFormat="false" ht="18" hidden="false" customHeight="true" outlineLevel="0" collapsed="false">
      <c r="A20" s="12" t="s">
        <v>23</v>
      </c>
      <c r="B20" s="15" t="n">
        <f aca="false">IF(C20=" "," ",C20+D20+E20+F20+G20)</f>
        <v>100</v>
      </c>
      <c r="C20" s="16" t="n">
        <v>72.1620079863092</v>
      </c>
      <c r="D20" s="16" t="n">
        <v>2.9092983456931</v>
      </c>
      <c r="E20" s="16" t="n">
        <v>21.2778094694809</v>
      </c>
      <c r="F20" s="16"/>
      <c r="G20" s="16" t="n">
        <v>3.65088419851683</v>
      </c>
    </row>
    <row r="21" customFormat="false" ht="18" hidden="false" customHeight="true" outlineLevel="0" collapsed="false">
      <c r="A21" s="12" t="s">
        <v>24</v>
      </c>
      <c r="B21" s="15" t="n">
        <f aca="false">IF(C21=" "," ",C21+D21+E21+F21+G21)</f>
        <v>100</v>
      </c>
      <c r="C21" s="16" t="n">
        <v>20.1032395870417</v>
      </c>
      <c r="D21" s="16" t="n">
        <v>63.437166251335</v>
      </c>
      <c r="E21" s="16" t="n">
        <v>11.6553933784265</v>
      </c>
      <c r="F21" s="16" t="n">
        <v>0.464578141687433</v>
      </c>
      <c r="G21" s="16" t="n">
        <v>4.33962264150943</v>
      </c>
    </row>
    <row r="22" customFormat="false" ht="18" hidden="false" customHeight="true" outlineLevel="0" collapsed="false">
      <c r="A22" s="12" t="s">
        <v>25</v>
      </c>
      <c r="B22" s="15" t="n">
        <f aca="false">IF(C22=" "," ",C22+D22+E22+F22+G22)</f>
        <v>100</v>
      </c>
      <c r="C22" s="16" t="n">
        <v>24.7994207096307</v>
      </c>
      <c r="D22" s="16" t="n">
        <v>61.3613323678494</v>
      </c>
      <c r="E22" s="16" t="n">
        <v>2.95148443157133</v>
      </c>
      <c r="F22" s="16" t="n">
        <v>2.30557566980449</v>
      </c>
      <c r="G22" s="16" t="n">
        <v>8.5821868211441</v>
      </c>
    </row>
    <row r="23" customFormat="false" ht="18" hidden="false" customHeight="true" outlineLevel="0" collapsed="false">
      <c r="A23" s="12" t="s">
        <v>26</v>
      </c>
      <c r="B23" s="15" t="n">
        <f aca="false">IF(C23=" "," ",C23+D23+E23+F23+G23)</f>
        <v>100</v>
      </c>
      <c r="C23" s="16" t="n">
        <v>49.7476301858919</v>
      </c>
      <c r="D23" s="16" t="n">
        <v>19.4263203250031</v>
      </c>
      <c r="E23" s="16" t="n">
        <v>23.4396159054537</v>
      </c>
      <c r="F23" s="16" t="n">
        <v>2.32672657885018</v>
      </c>
      <c r="G23" s="16" t="n">
        <v>5.05970700480118</v>
      </c>
    </row>
    <row r="24" customFormat="false" ht="18" hidden="false" customHeight="true" outlineLevel="0" collapsed="false">
      <c r="A24" s="12" t="s">
        <v>27</v>
      </c>
      <c r="B24" s="15" t="n">
        <f aca="false">IF(C24=" "," ",C24+D24+E24+F24+G24)</f>
        <v>100</v>
      </c>
      <c r="C24" s="16" t="n">
        <v>44.5577211394303</v>
      </c>
      <c r="D24" s="16" t="n">
        <v>4.19790104947526</v>
      </c>
      <c r="E24" s="16" t="n">
        <v>48.1259370314843</v>
      </c>
      <c r="F24" s="16" t="n">
        <v>0.119940029985007</v>
      </c>
      <c r="G24" s="16" t="n">
        <v>2.99850074962519</v>
      </c>
    </row>
    <row r="25" customFormat="false" ht="18" hidden="false" customHeight="true" outlineLevel="0" collapsed="false">
      <c r="A25" s="12" t="s">
        <v>28</v>
      </c>
      <c r="B25" s="15" t="n">
        <f aca="false">IF(C25=" "," ",C25+D25+E25+F25+G25)</f>
        <v>100</v>
      </c>
      <c r="C25" s="16" t="n">
        <v>86.5787269681742</v>
      </c>
      <c r="D25" s="16" t="n">
        <v>3.11976549413735</v>
      </c>
      <c r="E25" s="16" t="n">
        <v>8.77303182579565</v>
      </c>
      <c r="F25" s="16" t="n">
        <v>0.0418760469011725</v>
      </c>
      <c r="G25" s="16" t="n">
        <v>1.48659966499162</v>
      </c>
    </row>
    <row r="26" customFormat="false" ht="18" hidden="false" customHeight="true" outlineLevel="0" collapsed="false">
      <c r="A26" s="12" t="s">
        <v>29</v>
      </c>
      <c r="B26" s="15" t="n">
        <f aca="false">IF(C26=" "," ",C26+D26+E26+F26+G26)</f>
        <v>100</v>
      </c>
      <c r="C26" s="16" t="n">
        <v>24.577861163227</v>
      </c>
      <c r="D26" s="16" t="n">
        <v>16.5103189493433</v>
      </c>
      <c r="E26" s="16" t="n">
        <v>48.2176360225141</v>
      </c>
      <c r="F26" s="16" t="n">
        <v>0.281425891181989</v>
      </c>
      <c r="G26" s="16" t="n">
        <v>10.4127579737336</v>
      </c>
    </row>
    <row r="27" customFormat="false" ht="18" hidden="false" customHeight="true" outlineLevel="0" collapsed="false">
      <c r="A27" s="12" t="s">
        <v>30</v>
      </c>
      <c r="B27" s="15" t="n">
        <f aca="false">IF(C27=" "," ",C27+D27+E27+F27+G27)</f>
        <v>100</v>
      </c>
      <c r="C27" s="16" t="n">
        <v>24.2655059847661</v>
      </c>
      <c r="D27" s="16" t="n">
        <v>6.52883569096844</v>
      </c>
      <c r="E27" s="16" t="n">
        <v>39.7170837867247</v>
      </c>
      <c r="F27" s="16" t="n">
        <v>0.43525571273123</v>
      </c>
      <c r="G27" s="16" t="n">
        <v>29.0533188248096</v>
      </c>
    </row>
    <row r="28" customFormat="false" ht="18" hidden="false" customHeight="true" outlineLevel="0" collapsed="false">
      <c r="A28" s="12" t="s">
        <v>31</v>
      </c>
      <c r="B28" s="15" t="n">
        <f aca="false">IF(C28=" "," ",C28+D28+E28+F28+G28)</f>
        <v>100</v>
      </c>
      <c r="C28" s="16" t="n">
        <v>57.4468085106383</v>
      </c>
      <c r="D28" s="16" t="n">
        <v>2.12765957446809</v>
      </c>
      <c r="E28" s="16" t="n">
        <v>36.1702127659575</v>
      </c>
      <c r="F28" s="16"/>
      <c r="G28" s="16" t="n">
        <v>4.25531914893617</v>
      </c>
    </row>
    <row r="29" customFormat="false" ht="18" hidden="false" customHeight="true" outlineLevel="0" collapsed="false">
      <c r="A29" s="12" t="s">
        <v>32</v>
      </c>
      <c r="B29" s="15" t="n">
        <f aca="false">IF(C29=" "," ",C29+D29+E29+F29+G29)</f>
        <v>100</v>
      </c>
      <c r="C29" s="16" t="n">
        <v>64.4314868804665</v>
      </c>
      <c r="D29" s="16" t="n">
        <v>18.2798833819242</v>
      </c>
      <c r="E29" s="16" t="n">
        <v>14.7230320699708</v>
      </c>
      <c r="F29" s="16" t="n">
        <v>0.0583090379008746</v>
      </c>
      <c r="G29" s="16" t="n">
        <v>2.50728862973761</v>
      </c>
    </row>
    <row r="30" customFormat="false" ht="18" hidden="false" customHeight="true" outlineLevel="0" collapsed="false">
      <c r="A30" s="12" t="s">
        <v>33</v>
      </c>
      <c r="B30" s="17" t="str">
        <f aca="false">IF(C30=" "," ",C30+D30+E30+F30+G30)</f>
        <v> </v>
      </c>
      <c r="C30" s="18" t="s">
        <v>34</v>
      </c>
      <c r="D30" s="18" t="s">
        <v>34</v>
      </c>
      <c r="E30" s="18" t="s">
        <v>34</v>
      </c>
      <c r="F30" s="18" t="s">
        <v>34</v>
      </c>
      <c r="G30" s="18" t="s">
        <v>34</v>
      </c>
    </row>
    <row r="31" customFormat="false" ht="18" hidden="false" customHeight="true" outlineLevel="0" collapsed="false">
      <c r="A31" s="12" t="s">
        <v>35</v>
      </c>
      <c r="B31" s="15" t="n">
        <f aca="false">IF(C31=" "," ",C31+D31+E31+F31+G31)</f>
        <v>100</v>
      </c>
      <c r="C31" s="16" t="n">
        <v>34.2245989304813</v>
      </c>
      <c r="D31" s="16" t="n">
        <v>25.5793226381462</v>
      </c>
      <c r="E31" s="16" t="n">
        <v>33.5115864527629</v>
      </c>
      <c r="F31" s="16" t="n">
        <v>0.35650623885918</v>
      </c>
      <c r="G31" s="16" t="n">
        <v>6.32798573975045</v>
      </c>
    </row>
    <row r="32" customFormat="false" ht="18" hidden="false" customHeight="true" outlineLevel="0" collapsed="false">
      <c r="A32" s="12" t="s">
        <v>36</v>
      </c>
      <c r="B32" s="15" t="n">
        <f aca="false">IF(C32=" "," ",C32+D32+E32+F32+G32)</f>
        <v>100</v>
      </c>
      <c r="C32" s="16" t="n">
        <v>8.15850815850816</v>
      </c>
      <c r="D32" s="16" t="n">
        <v>10.955710955711</v>
      </c>
      <c r="E32" s="16" t="n">
        <v>60.3729603729604</v>
      </c>
      <c r="F32" s="16"/>
      <c r="G32" s="16" t="n">
        <v>20.5128205128205</v>
      </c>
    </row>
    <row r="33" customFormat="false" ht="18" hidden="false" customHeight="true" outlineLevel="0" collapsed="false">
      <c r="A33" s="12" t="s">
        <v>37</v>
      </c>
      <c r="B33" s="15" t="n">
        <f aca="false">IF(C33=" "," ",C33+D33+E33+F33+G33)</f>
        <v>100</v>
      </c>
      <c r="C33" s="16" t="n">
        <v>46.417661760622</v>
      </c>
      <c r="D33" s="16" t="n">
        <v>27.700638711469</v>
      </c>
      <c r="E33" s="16" t="n">
        <v>19.6056650930297</v>
      </c>
      <c r="F33" s="16" t="n">
        <v>0.374895862260483</v>
      </c>
      <c r="G33" s="16" t="n">
        <v>5.90113857261872</v>
      </c>
    </row>
    <row r="34" customFormat="false" ht="18" hidden="false" customHeight="true" outlineLevel="0" collapsed="false">
      <c r="A34" s="12" t="s">
        <v>38</v>
      </c>
      <c r="B34" s="15" t="n">
        <f aca="false">IF(C34=" "," ",C34+D34+E34+F34+G34)</f>
        <v>100</v>
      </c>
      <c r="C34" s="16" t="n">
        <v>3.58825661471548</v>
      </c>
      <c r="D34" s="16" t="n">
        <v>47.6984414642987</v>
      </c>
      <c r="E34" s="16" t="n">
        <v>43.385284523378</v>
      </c>
      <c r="F34" s="16" t="n">
        <v>0.108735048930772</v>
      </c>
      <c r="G34" s="16" t="n">
        <v>5.21928234867706</v>
      </c>
    </row>
    <row r="35" customFormat="false" ht="18" hidden="false" customHeight="true" outlineLevel="0" collapsed="false">
      <c r="A35" s="12" t="s">
        <v>39</v>
      </c>
      <c r="B35" s="17" t="str">
        <f aca="false">IF(C35=" "," ",C35+D35+E35+F35+G35)</f>
        <v> </v>
      </c>
      <c r="C35" s="18" t="s">
        <v>34</v>
      </c>
      <c r="D35" s="18" t="s">
        <v>34</v>
      </c>
      <c r="E35" s="18" t="s">
        <v>34</v>
      </c>
      <c r="F35" s="18" t="s">
        <v>34</v>
      </c>
      <c r="G35" s="18" t="s">
        <v>34</v>
      </c>
    </row>
    <row r="36" customFormat="false" ht="18" hidden="false" customHeight="true" outlineLevel="0" collapsed="false">
      <c r="A36" s="12" t="s">
        <v>40</v>
      </c>
      <c r="B36" s="15" t="n">
        <f aca="false">IF(C36=" "," ",C36+D36+E36+F36+G36)</f>
        <v>100</v>
      </c>
      <c r="C36" s="16" t="n">
        <v>17.5824175824176</v>
      </c>
      <c r="D36" s="16" t="n">
        <v>73.956043956044</v>
      </c>
      <c r="E36" s="16" t="n">
        <v>7.91208791208791</v>
      </c>
      <c r="F36" s="16"/>
      <c r="G36" s="16" t="n">
        <v>0.54945054945055</v>
      </c>
    </row>
    <row r="37" s="19" customFormat="true" ht="18" hidden="false" customHeight="true" outlineLevel="0" collapsed="false">
      <c r="A37" s="12" t="s">
        <v>41</v>
      </c>
      <c r="B37" s="15" t="n">
        <f aca="false">IF(C37=" "," ",C37+D37+E37+F37+G37)</f>
        <v>100</v>
      </c>
      <c r="C37" s="16" t="n">
        <v>0.933350861049034</v>
      </c>
      <c r="D37" s="16" t="n">
        <v>50.059156040489</v>
      </c>
      <c r="E37" s="16" t="n">
        <v>37.7941369790982</v>
      </c>
      <c r="F37" s="16" t="n">
        <v>0.499539897462863</v>
      </c>
      <c r="G37" s="16" t="n">
        <v>10.7138162219009</v>
      </c>
    </row>
    <row r="38" customFormat="false" ht="18" hidden="false" customHeight="true" outlineLevel="0" collapsed="false">
      <c r="A38" s="12" t="s">
        <v>42</v>
      </c>
      <c r="B38" s="15" t="n">
        <f aca="false">IF(C38=" "," ",C38+D38+E38+F38+G38)</f>
        <v>100</v>
      </c>
      <c r="C38" s="16" t="n">
        <v>41.9679149171024</v>
      </c>
      <c r="D38" s="16" t="n">
        <v>45.1107912381322</v>
      </c>
      <c r="E38" s="16" t="n">
        <v>7.64239526853171</v>
      </c>
      <c r="F38" s="16" t="n">
        <v>2.04503248036635</v>
      </c>
      <c r="G38" s="16" t="n">
        <v>3.23386609586742</v>
      </c>
    </row>
    <row r="39" customFormat="false" ht="18" hidden="false" customHeight="true" outlineLevel="0" collapsed="false">
      <c r="A39" s="12" t="s">
        <v>43</v>
      </c>
      <c r="B39" s="15" t="n">
        <f aca="false">IF(C39=" "," ",C39+D39+E39+F39+G39)</f>
        <v>100</v>
      </c>
      <c r="C39" s="16" t="n">
        <v>30.9341716323371</v>
      </c>
      <c r="D39" s="16" t="n">
        <v>45.286914089992</v>
      </c>
      <c r="E39" s="16" t="n">
        <v>14.5326013856957</v>
      </c>
      <c r="F39" s="16" t="n">
        <v>2.07854361188007</v>
      </c>
      <c r="G39" s="16" t="n">
        <v>7.16776928009509</v>
      </c>
    </row>
    <row r="40" customFormat="false" ht="18" hidden="false" customHeight="true" outlineLevel="0" collapsed="false">
      <c r="A40" s="12" t="s">
        <v>44</v>
      </c>
      <c r="B40" s="15" t="n">
        <f aca="false">IF(C40=" "," ",C40+D40+E40+F40+G40)</f>
        <v>100</v>
      </c>
      <c r="C40" s="16" t="n">
        <v>23.2904236480044</v>
      </c>
      <c r="D40" s="16" t="n">
        <v>33.7113472278981</v>
      </c>
      <c r="E40" s="16" t="n">
        <v>31.1197384552513</v>
      </c>
      <c r="F40" s="16" t="n">
        <v>0.391636016891432</v>
      </c>
      <c r="G40" s="16" t="n">
        <v>11.4868546519548</v>
      </c>
    </row>
    <row r="41" customFormat="false" ht="18" hidden="false" customHeight="true" outlineLevel="0" collapsed="false">
      <c r="A41" s="12" t="s">
        <v>45</v>
      </c>
      <c r="B41" s="15" t="n">
        <f aca="false">IF(C41=" "," ",C41+D41+E41+F41+G41)</f>
        <v>100</v>
      </c>
      <c r="C41" s="16" t="n">
        <v>22.9243946853713</v>
      </c>
      <c r="D41" s="16" t="n">
        <v>34.0797194307682</v>
      </c>
      <c r="E41" s="16" t="n">
        <v>29.3788359074661</v>
      </c>
      <c r="F41" s="16" t="n">
        <v>4.943683820058</v>
      </c>
      <c r="G41" s="16" t="n">
        <v>8.67336615633641</v>
      </c>
    </row>
    <row r="42" customFormat="false" ht="18" hidden="false" customHeight="true" outlineLevel="0" collapsed="false">
      <c r="A42" s="20"/>
      <c r="B42" s="21"/>
      <c r="C42" s="22"/>
      <c r="D42" s="22"/>
      <c r="E42" s="22"/>
      <c r="F42" s="22"/>
      <c r="G42" s="22"/>
    </row>
    <row r="43" s="23" customFormat="true" ht="12" hidden="false" customHeight="false" outlineLevel="0" collapsed="false"/>
    <row r="44" s="24" customFormat="tru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4" customFormat="true" ht="1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4" customFormat="tru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1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1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1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4" customFormat="true" ht="1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1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4" customFormat="true" ht="1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4" customFormat="true" ht="1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4" customFormat="true" ht="1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1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4" customFormat="true" ht="1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4" customFormat="true" ht="1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4" customFormat="true" ht="1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24" customFormat="true" ht="1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24" customFormat="true" ht="12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6:39Z</dcterms:created>
  <dc:creator>且淑芬:</dc:creator>
  <dc:description/>
  <dc:language>en-US</dc:language>
  <cp:lastModifiedBy>cbs</cp:lastModifiedBy>
  <cp:lastPrinted>2008-05-04T02:52:36Z</cp:lastPrinted>
  <dcterms:modified xsi:type="dcterms:W3CDTF">2009-01-15T01:06:21Z</dcterms:modified>
  <cp:revision>0</cp:revision>
  <dc:subject/>
  <dc:title/>
</cp:coreProperties>
</file>