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6"/>
        <rFont val="黑体"/>
        <family val="0"/>
        <charset val="134"/>
      </rPr>
      <t xml:space="preserve">4-2-4  </t>
    </r>
    <r>
      <rPr>
        <sz val="16"/>
        <rFont val="Noto Sans"/>
        <family val="2"/>
      </rPr>
      <t xml:space="preserve">各地区按到最近的车站、码头距离分的平原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 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8" hidden="false" customHeight="true" outlineLevel="0" collapsed="false">
      <c r="A5" s="7"/>
      <c r="B5" s="8"/>
      <c r="C5" s="9"/>
      <c r="D5" s="9"/>
      <c r="E5" s="9"/>
      <c r="F5" s="9"/>
      <c r="G5" s="9"/>
      <c r="H5" s="9"/>
    </row>
    <row r="6" customFormat="false" ht="18" hidden="false" customHeight="true" outlineLevel="0" collapsed="false">
      <c r="A6" s="10" t="s">
        <v>10</v>
      </c>
      <c r="B6" s="11" t="n">
        <f aca="false">IF(C6=" "," ",C6+D6+E6+F6+G6+H6)</f>
        <v>100</v>
      </c>
      <c r="C6" s="12" t="n">
        <v>27.2797083558686</v>
      </c>
      <c r="D6" s="12" t="n">
        <v>55.1972850342467</v>
      </c>
      <c r="E6" s="12" t="n">
        <v>9.23154413677218</v>
      </c>
      <c r="F6" s="12" t="n">
        <v>5.90802310363193</v>
      </c>
      <c r="G6" s="12" t="n">
        <v>1.78479272375967</v>
      </c>
      <c r="H6" s="12" t="n">
        <v>0.598646645720915</v>
      </c>
    </row>
    <row r="7" customFormat="false" ht="18" hidden="false" customHeight="true" outlineLevel="0" collapsed="false">
      <c r="A7" s="10" t="s">
        <v>11</v>
      </c>
      <c r="B7" s="13" t="n">
        <f aca="false">IF(C7=" "," ",C7+D7+E7+F7+G7+H7)</f>
        <v>100</v>
      </c>
      <c r="C7" s="14" t="n">
        <v>45.246868091378</v>
      </c>
      <c r="D7" s="14" t="n">
        <v>52.4318349299926</v>
      </c>
      <c r="E7" s="14" t="n">
        <v>1.73176123802506</v>
      </c>
      <c r="F7" s="14" t="n">
        <v>0.51584377302874</v>
      </c>
      <c r="G7" s="14" t="n">
        <v>0.0736919675755343</v>
      </c>
      <c r="H7" s="14"/>
    </row>
    <row r="8" customFormat="false" ht="18" hidden="false" customHeight="true" outlineLevel="0" collapsed="false">
      <c r="A8" s="10" t="s">
        <v>12</v>
      </c>
      <c r="B8" s="13" t="n">
        <f aca="false">IF(C8=" "," ",C8+D8+E8+F8+G8+H8)</f>
        <v>100</v>
      </c>
      <c r="C8" s="14" t="n">
        <v>27.6953793496863</v>
      </c>
      <c r="D8" s="14" t="n">
        <v>63.9189960068454</v>
      </c>
      <c r="E8" s="14" t="n">
        <v>4.99144324015973</v>
      </c>
      <c r="F8" s="14" t="n">
        <v>2.36737022247576</v>
      </c>
      <c r="G8" s="14" t="n">
        <v>0.827153451226469</v>
      </c>
      <c r="H8" s="14" t="n">
        <v>0.199657729606389</v>
      </c>
    </row>
    <row r="9" customFormat="false" ht="18" hidden="false" customHeight="true" outlineLevel="0" collapsed="false">
      <c r="A9" s="10" t="s">
        <v>13</v>
      </c>
      <c r="B9" s="13" t="n">
        <f aca="false">IF(C9=" "," ",C9+D9+E9+F9+G9+H9)</f>
        <v>100</v>
      </c>
      <c r="C9" s="14" t="n">
        <v>30.3457584285796</v>
      </c>
      <c r="D9" s="14" t="n">
        <v>53.7677330423296</v>
      </c>
      <c r="E9" s="14" t="n">
        <v>8.35965768766872</v>
      </c>
      <c r="F9" s="14" t="n">
        <v>5.67170179771409</v>
      </c>
      <c r="G9" s="14" t="n">
        <v>1.6598701970019</v>
      </c>
      <c r="H9" s="14" t="n">
        <v>0.195278846706105</v>
      </c>
    </row>
    <row r="10" customFormat="false" ht="18" hidden="false" customHeight="true" outlineLevel="0" collapsed="false">
      <c r="A10" s="10" t="s">
        <v>14</v>
      </c>
      <c r="B10" s="13" t="n">
        <f aca="false">IF(C10=" "," ",C10+D10+E10+F10+G10+H10)</f>
        <v>100</v>
      </c>
      <c r="C10" s="14" t="n">
        <v>33.7123262948926</v>
      </c>
      <c r="D10" s="14" t="n">
        <v>50.0451182097094</v>
      </c>
      <c r="E10" s="14" t="n">
        <v>8.2476087348854</v>
      </c>
      <c r="F10" s="14" t="n">
        <v>5.50442158455153</v>
      </c>
      <c r="G10" s="14" t="n">
        <v>2.16567406605306</v>
      </c>
      <c r="H10" s="14" t="n">
        <v>0.324851109907959</v>
      </c>
    </row>
    <row r="11" customFormat="false" ht="18" hidden="false" customHeight="true" outlineLevel="0" collapsed="false">
      <c r="A11" s="10" t="s">
        <v>15</v>
      </c>
      <c r="B11" s="13" t="n">
        <f aca="false">IF(C11=" "," ",C11+D11+E11+F11+G11+H11)</f>
        <v>100</v>
      </c>
      <c r="C11" s="14" t="n">
        <v>28.1302170283806</v>
      </c>
      <c r="D11" s="14" t="n">
        <v>35.3923205342237</v>
      </c>
      <c r="E11" s="14" t="n">
        <v>9.20283806343907</v>
      </c>
      <c r="F11" s="14" t="n">
        <v>11.1435726210351</v>
      </c>
      <c r="G11" s="14" t="n">
        <v>8.26377295492488</v>
      </c>
      <c r="H11" s="14" t="n">
        <v>7.86727879799666</v>
      </c>
    </row>
    <row r="12" customFormat="false" ht="18" hidden="false" customHeight="true" outlineLevel="0" collapsed="false">
      <c r="A12" s="10" t="s">
        <v>16</v>
      </c>
      <c r="B12" s="13" t="n">
        <f aca="false">IF(C12=" "," ",C12+D12+E12+F12+G12+H12)</f>
        <v>100</v>
      </c>
      <c r="C12" s="14" t="n">
        <v>45.2143785188393</v>
      </c>
      <c r="D12" s="14" t="n">
        <v>42.5941966219143</v>
      </c>
      <c r="E12" s="14" t="n">
        <v>6.77782589865743</v>
      </c>
      <c r="F12" s="14" t="n">
        <v>3.89779125162408</v>
      </c>
      <c r="G12" s="14" t="n">
        <v>1.14768297964487</v>
      </c>
      <c r="H12" s="14" t="n">
        <v>0.368124729320052</v>
      </c>
    </row>
    <row r="13" customFormat="false" ht="18" hidden="false" customHeight="true" outlineLevel="0" collapsed="false">
      <c r="A13" s="10" t="s">
        <v>17</v>
      </c>
      <c r="B13" s="13" t="n">
        <f aca="false">IF(C13=" "," ",C13+D13+E13+F13+G13+H13)</f>
        <v>100</v>
      </c>
      <c r="C13" s="14" t="n">
        <v>34.3884892086331</v>
      </c>
      <c r="D13" s="14" t="n">
        <v>42.4871531346352</v>
      </c>
      <c r="E13" s="14" t="n">
        <v>8.77697841726619</v>
      </c>
      <c r="F13" s="14" t="n">
        <v>9.39362795477903</v>
      </c>
      <c r="G13" s="14" t="n">
        <v>3.7410071942446</v>
      </c>
      <c r="H13" s="14" t="n">
        <v>1.21274409044193</v>
      </c>
    </row>
    <row r="14" customFormat="false" ht="18" hidden="false" customHeight="true" outlineLevel="0" collapsed="false">
      <c r="A14" s="10" t="s">
        <v>18</v>
      </c>
      <c r="B14" s="13" t="n">
        <f aca="false">IF(C14=" "," ",C14+D14+E14+F14+G14+H14)</f>
        <v>100</v>
      </c>
      <c r="C14" s="14" t="n">
        <v>45.2657185628743</v>
      </c>
      <c r="D14" s="14" t="n">
        <v>31.6055389221557</v>
      </c>
      <c r="E14" s="14" t="n">
        <v>8.06511976047904</v>
      </c>
      <c r="F14" s="14" t="n">
        <v>9.93637724550898</v>
      </c>
      <c r="G14" s="14" t="n">
        <v>3.92964071856287</v>
      </c>
      <c r="H14" s="14" t="n">
        <v>1.19760479041916</v>
      </c>
    </row>
    <row r="15" customFormat="false" ht="18" hidden="false" customHeight="true" outlineLevel="0" collapsed="false">
      <c r="A15" s="10" t="s">
        <v>19</v>
      </c>
      <c r="B15" s="13" t="n">
        <f aca="false">IF(C15=" "," ",C15+D15+E15+F15+G15+H15)</f>
        <v>100</v>
      </c>
      <c r="C15" s="14" t="n">
        <v>18.9398122584208</v>
      </c>
      <c r="D15" s="14" t="n">
        <v>75.5935946990613</v>
      </c>
      <c r="E15" s="14" t="n">
        <v>3.64439536167863</v>
      </c>
      <c r="F15" s="14" t="n">
        <v>1.54610712313639</v>
      </c>
      <c r="G15" s="14" t="n">
        <v>0.220872446162341</v>
      </c>
      <c r="H15" s="14" t="n">
        <v>0.0552181115405853</v>
      </c>
    </row>
    <row r="16" customFormat="false" ht="18" hidden="false" customHeight="true" outlineLevel="0" collapsed="false">
      <c r="A16" s="10" t="s">
        <v>20</v>
      </c>
      <c r="B16" s="13" t="n">
        <f aca="false">IF(C16=" "," ",C16+D16+E16+F16+G16+H16)</f>
        <v>100</v>
      </c>
      <c r="C16" s="14" t="n">
        <v>23.9564752051374</v>
      </c>
      <c r="D16" s="14" t="n">
        <v>61.7493162088239</v>
      </c>
      <c r="E16" s="14" t="n">
        <v>9.44821025092163</v>
      </c>
      <c r="F16" s="14" t="n">
        <v>4.36437150671899</v>
      </c>
      <c r="G16" s="14" t="n">
        <v>0.428112736353907</v>
      </c>
      <c r="H16" s="14" t="n">
        <v>0.0535140920442383</v>
      </c>
    </row>
    <row r="17" customFormat="false" ht="18" hidden="false" customHeight="true" outlineLevel="0" collapsed="false">
      <c r="A17" s="10" t="s">
        <v>21</v>
      </c>
      <c r="B17" s="13" t="n">
        <f aca="false">IF(C17=" "," ",C17+D17+E17+F17+G17+H17)</f>
        <v>100</v>
      </c>
      <c r="C17" s="14" t="n">
        <v>41.5240766713417</v>
      </c>
      <c r="D17" s="14" t="n">
        <v>52.7255726975222</v>
      </c>
      <c r="E17" s="14" t="n">
        <v>4.03927068723703</v>
      </c>
      <c r="F17" s="14" t="n">
        <v>1.5614773258532</v>
      </c>
      <c r="G17" s="14" t="n">
        <v>0.149602618045816</v>
      </c>
      <c r="H17" s="14"/>
    </row>
    <row r="18" customFormat="false" ht="18" hidden="false" customHeight="true" outlineLevel="0" collapsed="false">
      <c r="A18" s="10" t="s">
        <v>22</v>
      </c>
      <c r="B18" s="13" t="n">
        <f aca="false">IF(C18=" "," ",C18+D18+E18+F18+G18+H18)</f>
        <v>100</v>
      </c>
      <c r="C18" s="14" t="n">
        <v>25.9144625773776</v>
      </c>
      <c r="D18" s="14" t="n">
        <v>54.7833427124367</v>
      </c>
      <c r="E18" s="14" t="n">
        <v>11.714500093791</v>
      </c>
      <c r="F18" s="14" t="n">
        <v>6.05890076908648</v>
      </c>
      <c r="G18" s="14" t="n">
        <v>1.18176702307259</v>
      </c>
      <c r="H18" s="14" t="n">
        <v>0.347026824235603</v>
      </c>
    </row>
    <row r="19" customFormat="false" ht="18" hidden="false" customHeight="true" outlineLevel="0" collapsed="false">
      <c r="A19" s="10" t="s">
        <v>23</v>
      </c>
      <c r="B19" s="13" t="n">
        <f aca="false">IF(C19=" "," ",C19+D19+E19+F19+G19+H19)</f>
        <v>100</v>
      </c>
      <c r="C19" s="14" t="n">
        <v>29.9131378935939</v>
      </c>
      <c r="D19" s="14" t="n">
        <v>56.6232356134636</v>
      </c>
      <c r="E19" s="14" t="n">
        <v>7.38327904451683</v>
      </c>
      <c r="F19" s="14" t="n">
        <v>4.61454940282302</v>
      </c>
      <c r="G19" s="14" t="n">
        <v>1.35722041259501</v>
      </c>
      <c r="H19" s="14" t="n">
        <v>0.1085776330076</v>
      </c>
    </row>
    <row r="20" customFormat="false" ht="18" hidden="false" customHeight="true" outlineLevel="0" collapsed="false">
      <c r="A20" s="10" t="s">
        <v>24</v>
      </c>
      <c r="B20" s="13" t="n">
        <f aca="false">IF(C20=" "," ",C20+D20+E20+F20+G20+H20)</f>
        <v>100</v>
      </c>
      <c r="C20" s="14" t="n">
        <v>23.7877923559612</v>
      </c>
      <c r="D20" s="14" t="n">
        <v>52.9948659440958</v>
      </c>
      <c r="E20" s="14" t="n">
        <v>12.6069594980034</v>
      </c>
      <c r="F20" s="14" t="n">
        <v>8.21448944666286</v>
      </c>
      <c r="G20" s="14" t="n">
        <v>2.16771249286937</v>
      </c>
      <c r="H20" s="14" t="n">
        <v>0.228180262407302</v>
      </c>
    </row>
    <row r="21" customFormat="false" ht="18" hidden="false" customHeight="true" outlineLevel="0" collapsed="false">
      <c r="A21" s="10" t="s">
        <v>25</v>
      </c>
      <c r="B21" s="13" t="n">
        <f aca="false">IF(C21=" "," ",C21+D21+E21+F21+G21+H21)</f>
        <v>100</v>
      </c>
      <c r="C21" s="14" t="n">
        <v>24.1687433250267</v>
      </c>
      <c r="D21" s="14" t="n">
        <v>60.0694197223211</v>
      </c>
      <c r="E21" s="14" t="n">
        <v>9.03346386614454</v>
      </c>
      <c r="F21" s="14" t="n">
        <v>5.36489854040584</v>
      </c>
      <c r="G21" s="14" t="n">
        <v>1.21929512281951</v>
      </c>
      <c r="H21" s="14" t="n">
        <v>0.144179423282307</v>
      </c>
    </row>
    <row r="22" customFormat="false" ht="18" hidden="false" customHeight="true" outlineLevel="0" collapsed="false">
      <c r="A22" s="10" t="s">
        <v>26</v>
      </c>
      <c r="B22" s="13" t="n">
        <f aca="false">IF(C22=" "," ",C22+D22+E22+F22+G22+H22)</f>
        <v>100</v>
      </c>
      <c r="C22" s="14" t="n">
        <v>24.5850832729906</v>
      </c>
      <c r="D22" s="14" t="n">
        <v>58.7863866763215</v>
      </c>
      <c r="E22" s="14" t="n">
        <v>10.5286024619841</v>
      </c>
      <c r="F22" s="14" t="n">
        <v>4.8718320057929</v>
      </c>
      <c r="G22" s="14" t="n">
        <v>1.03403330919623</v>
      </c>
      <c r="H22" s="14" t="n">
        <v>0.194062273714699</v>
      </c>
    </row>
    <row r="23" customFormat="false" ht="18" hidden="false" customHeight="true" outlineLevel="0" collapsed="false">
      <c r="A23" s="10" t="s">
        <v>27</v>
      </c>
      <c r="B23" s="13" t="n">
        <f aca="false">IF(C23=" "," ",C23+D23+E23+F23+G23+H23)</f>
        <v>100</v>
      </c>
      <c r="C23" s="14" t="n">
        <v>17.8136156592392</v>
      </c>
      <c r="D23" s="14" t="n">
        <v>56.7524313677213</v>
      </c>
      <c r="E23" s="14" t="n">
        <v>14.0342238089376</v>
      </c>
      <c r="F23" s="14" t="n">
        <v>9.41770281915548</v>
      </c>
      <c r="G23" s="14" t="n">
        <v>1.79736550535516</v>
      </c>
      <c r="H23" s="14" t="n">
        <v>0.184660839591284</v>
      </c>
    </row>
    <row r="24" customFormat="false" ht="18" hidden="false" customHeight="true" outlineLevel="0" collapsed="false">
      <c r="A24" s="10" t="s">
        <v>28</v>
      </c>
      <c r="B24" s="13" t="n">
        <f aca="false">IF(C24=" "," ",C24+D24+E24+F24+G24+H24)</f>
        <v>100</v>
      </c>
      <c r="C24" s="14" t="n">
        <v>16.2518740629685</v>
      </c>
      <c r="D24" s="14" t="n">
        <v>61.3793103448276</v>
      </c>
      <c r="E24" s="14" t="n">
        <v>12.263868065967</v>
      </c>
      <c r="F24" s="14" t="n">
        <v>7.82608695652174</v>
      </c>
      <c r="G24" s="14" t="n">
        <v>1.97901049475262</v>
      </c>
      <c r="H24" s="14" t="n">
        <v>0.299850074962519</v>
      </c>
    </row>
    <row r="25" customFormat="false" ht="18" hidden="false" customHeight="true" outlineLevel="0" collapsed="false">
      <c r="A25" s="10" t="s">
        <v>29</v>
      </c>
      <c r="B25" s="13" t="n">
        <f aca="false">IF(C25=" "," ",C25+D25+E25+F25+G25+H25)</f>
        <v>100</v>
      </c>
      <c r="C25" s="14" t="n">
        <v>27.7428810720268</v>
      </c>
      <c r="D25" s="14" t="n">
        <v>52.5544388609715</v>
      </c>
      <c r="E25" s="14" t="n">
        <v>11.2018425460637</v>
      </c>
      <c r="F25" s="14" t="n">
        <v>6.78391959798995</v>
      </c>
      <c r="G25" s="14" t="n">
        <v>1.48659966499162</v>
      </c>
      <c r="H25" s="14" t="n">
        <v>0.230318257956449</v>
      </c>
    </row>
    <row r="26" customFormat="false" ht="18" hidden="false" customHeight="true" outlineLevel="0" collapsed="false">
      <c r="A26" s="10" t="s">
        <v>30</v>
      </c>
      <c r="B26" s="13" t="n">
        <f aca="false">IF(C26=" "," ",C26+D26+E26+F26+G26+H26)</f>
        <v>100</v>
      </c>
      <c r="C26" s="14" t="n">
        <v>23.2645403377111</v>
      </c>
      <c r="D26" s="14" t="n">
        <v>40.6191369606004</v>
      </c>
      <c r="E26" s="14" t="n">
        <v>15.9474671669794</v>
      </c>
      <c r="F26" s="14" t="n">
        <v>13.9774859287054</v>
      </c>
      <c r="G26" s="14" t="n">
        <v>5.34709193245779</v>
      </c>
      <c r="H26" s="14" t="n">
        <v>0.844277673545966</v>
      </c>
    </row>
    <row r="27" customFormat="false" ht="18" hidden="false" customHeight="true" outlineLevel="0" collapsed="false">
      <c r="A27" s="10" t="s">
        <v>31</v>
      </c>
      <c r="B27" s="13" t="n">
        <f aca="false">IF(C27=" "," ",C27+D27+E27+F27+G27+H27)</f>
        <v>100</v>
      </c>
      <c r="C27" s="14" t="n">
        <v>7.94341675734494</v>
      </c>
      <c r="D27" s="14" t="n">
        <v>51.7954298150163</v>
      </c>
      <c r="E27" s="14" t="n">
        <v>17.4102285092492</v>
      </c>
      <c r="F27" s="14" t="n">
        <v>16.7573449401523</v>
      </c>
      <c r="G27" s="14" t="n">
        <v>5.44069640914037</v>
      </c>
      <c r="H27" s="14" t="n">
        <v>0.652883569096844</v>
      </c>
    </row>
    <row r="28" customFormat="false" ht="18" hidden="false" customHeight="true" outlineLevel="0" collapsed="false">
      <c r="A28" s="10" t="s">
        <v>32</v>
      </c>
      <c r="B28" s="13" t="n">
        <f aca="false">IF(C28=" "," ",C28+D28+E28+F28+G28+H28)</f>
        <v>100</v>
      </c>
      <c r="C28" s="14" t="n">
        <v>17.0212765957447</v>
      </c>
      <c r="D28" s="14" t="n">
        <v>72.3404255319149</v>
      </c>
      <c r="E28" s="14" t="n">
        <v>6.38297872340426</v>
      </c>
      <c r="F28" s="14" t="n">
        <v>2.12765957446809</v>
      </c>
      <c r="G28" s="14"/>
      <c r="H28" s="14" t="n">
        <v>2.12765957446809</v>
      </c>
    </row>
    <row r="29" customFormat="false" ht="18" hidden="false" customHeight="true" outlineLevel="0" collapsed="false">
      <c r="A29" s="10" t="s">
        <v>33</v>
      </c>
      <c r="B29" s="13" t="n">
        <f aca="false">IF(C29=" "," ",C29+D29+E29+F29+G29+H29)</f>
        <v>100</v>
      </c>
      <c r="C29" s="14" t="n">
        <v>29.1836734693878</v>
      </c>
      <c r="D29" s="14" t="n">
        <v>59.4752186588921</v>
      </c>
      <c r="E29" s="14" t="n">
        <v>7.49271137026239</v>
      </c>
      <c r="F29" s="14" t="n">
        <v>3.00291545189504</v>
      </c>
      <c r="G29" s="14" t="n">
        <v>0.466472303206997</v>
      </c>
      <c r="H29" s="14" t="n">
        <v>0.379008746355685</v>
      </c>
    </row>
    <row r="30" customFormat="false" ht="18" hidden="false" customHeight="true" outlineLevel="0" collapsed="false">
      <c r="A30" s="10" t="s">
        <v>34</v>
      </c>
      <c r="B30" s="15" t="str">
        <f aca="false">IF(C30=" "," ",C30+D30+E30+F30+G30+H30)</f>
        <v> </v>
      </c>
      <c r="C30" s="16" t="s">
        <v>35</v>
      </c>
      <c r="D30" s="16" t="s">
        <v>35</v>
      </c>
      <c r="E30" s="16" t="s">
        <v>35</v>
      </c>
      <c r="F30" s="16" t="s">
        <v>35</v>
      </c>
      <c r="G30" s="16" t="s">
        <v>35</v>
      </c>
      <c r="H30" s="16" t="s">
        <v>35</v>
      </c>
    </row>
    <row r="31" customFormat="false" ht="18" hidden="false" customHeight="true" outlineLevel="0" collapsed="false">
      <c r="A31" s="10" t="s">
        <v>36</v>
      </c>
      <c r="B31" s="13" t="n">
        <f aca="false">IF(C31=" "," ",C31+D31+E31+F31+G31+H31)</f>
        <v>100</v>
      </c>
      <c r="C31" s="14" t="n">
        <v>34.5811051693405</v>
      </c>
      <c r="D31" s="14" t="n">
        <v>47.5044563279857</v>
      </c>
      <c r="E31" s="14" t="n">
        <v>8.19964349376114</v>
      </c>
      <c r="F31" s="14" t="n">
        <v>6.23885918003565</v>
      </c>
      <c r="G31" s="14" t="n">
        <v>2.49554367201426</v>
      </c>
      <c r="H31" s="14" t="n">
        <v>0.980392156862745</v>
      </c>
    </row>
    <row r="32" customFormat="false" ht="18" hidden="false" customHeight="true" outlineLevel="0" collapsed="false">
      <c r="A32" s="10" t="s">
        <v>37</v>
      </c>
      <c r="B32" s="13" t="n">
        <f aca="false">IF(C32=" "," ",C32+D32+E32+F32+G32+H32)</f>
        <v>100</v>
      </c>
      <c r="C32" s="14" t="n">
        <v>13.5198135198135</v>
      </c>
      <c r="D32" s="14" t="n">
        <v>17.4825174825175</v>
      </c>
      <c r="E32" s="14" t="n">
        <v>5.12820512820513</v>
      </c>
      <c r="F32" s="14" t="n">
        <v>10.4895104895105</v>
      </c>
      <c r="G32" s="14" t="n">
        <v>16.7832167832168</v>
      </c>
      <c r="H32" s="14" t="n">
        <v>36.5967365967366</v>
      </c>
    </row>
    <row r="33" customFormat="false" ht="18" hidden="false" customHeight="true" outlineLevel="0" collapsed="false">
      <c r="A33" s="10" t="s">
        <v>38</v>
      </c>
      <c r="B33" s="13" t="n">
        <f aca="false">IF(C33=" "," ",C33+D33+E33+F33+G33+H33)</f>
        <v>100</v>
      </c>
      <c r="C33" s="14" t="n">
        <v>28.0477645098584</v>
      </c>
      <c r="D33" s="14" t="n">
        <v>58.9419605665093</v>
      </c>
      <c r="E33" s="14" t="n">
        <v>7.55345737295196</v>
      </c>
      <c r="F33" s="14" t="n">
        <v>3.86003887808942</v>
      </c>
      <c r="G33" s="14" t="n">
        <v>1.12468758678145</v>
      </c>
      <c r="H33" s="14" t="n">
        <v>0.472091085809497</v>
      </c>
    </row>
    <row r="34" customFormat="false" ht="18" hidden="false" customHeight="true" outlineLevel="0" collapsed="false">
      <c r="A34" s="10" t="s">
        <v>39</v>
      </c>
      <c r="B34" s="13" t="n">
        <f aca="false">IF(C34=" "," ",C34+D34+E34+F34+G34+H34)</f>
        <v>100</v>
      </c>
      <c r="C34" s="14" t="n">
        <v>24.2116708952519</v>
      </c>
      <c r="D34" s="14" t="n">
        <v>52.0115984052193</v>
      </c>
      <c r="E34" s="14" t="n">
        <v>9.64117433852845</v>
      </c>
      <c r="F34" s="14" t="n">
        <v>8.80753896339253</v>
      </c>
      <c r="G34" s="14" t="n">
        <v>3.76948169626676</v>
      </c>
      <c r="H34" s="14" t="n">
        <v>1.55853570134107</v>
      </c>
    </row>
    <row r="35" customFormat="false" ht="18" hidden="false" customHeight="true" outlineLevel="0" collapsed="false">
      <c r="A35" s="10" t="s">
        <v>40</v>
      </c>
      <c r="B35" s="15" t="str">
        <f aca="false">IF(C35=" "," ",C35+D35+E35+F35+G35+H35)</f>
        <v> </v>
      </c>
      <c r="C35" s="16" t="s">
        <v>35</v>
      </c>
      <c r="D35" s="16" t="s">
        <v>35</v>
      </c>
      <c r="E35" s="16" t="s">
        <v>35</v>
      </c>
      <c r="F35" s="16" t="s">
        <v>35</v>
      </c>
      <c r="G35" s="16" t="s">
        <v>35</v>
      </c>
      <c r="H35" s="16" t="s">
        <v>35</v>
      </c>
    </row>
    <row r="36" customFormat="false" ht="18" hidden="false" customHeight="true" outlineLevel="0" collapsed="false">
      <c r="A36" s="10" t="s">
        <v>41</v>
      </c>
      <c r="B36" s="13" t="n">
        <f aca="false">IF(C36=" "," ",C36+D36+E36+F36+G36+H36)</f>
        <v>100</v>
      </c>
      <c r="C36" s="14" t="n">
        <v>36.9230769230769</v>
      </c>
      <c r="D36" s="14" t="n">
        <v>47.4725274725275</v>
      </c>
      <c r="E36" s="14" t="n">
        <v>6.15384615384615</v>
      </c>
      <c r="F36" s="14" t="n">
        <v>5.60439560439561</v>
      </c>
      <c r="G36" s="14" t="n">
        <v>2.96703296703297</v>
      </c>
      <c r="H36" s="14" t="n">
        <v>0.879120879120879</v>
      </c>
    </row>
    <row r="37" s="17" customFormat="true" ht="18" hidden="false" customHeight="true" outlineLevel="0" collapsed="false">
      <c r="A37" s="10" t="s">
        <v>42</v>
      </c>
      <c r="B37" s="13" t="n">
        <f aca="false">IF(C37=" "," ",C37+D37+E37+F37+G37+H37)</f>
        <v>100</v>
      </c>
      <c r="C37" s="14" t="n">
        <v>15.6303404758775</v>
      </c>
      <c r="D37" s="14" t="n">
        <v>39.3979229656895</v>
      </c>
      <c r="E37" s="14" t="n">
        <v>14.4735112396477</v>
      </c>
      <c r="F37" s="14" t="n">
        <v>16.9186275798607</v>
      </c>
      <c r="G37" s="14" t="n">
        <v>9.35980018404102</v>
      </c>
      <c r="H37" s="14" t="n">
        <v>4.21979755488366</v>
      </c>
    </row>
    <row r="38" customFormat="false" ht="18" hidden="false" customHeight="true" outlineLevel="0" collapsed="false">
      <c r="A38" s="10" t="s">
        <v>43</v>
      </c>
      <c r="B38" s="13" t="n">
        <f aca="false">IF(C38=" "," ",C38+D38+E38+F38+G38+H38)</f>
        <v>100</v>
      </c>
      <c r="C38" s="14" t="n">
        <v>27.6739034776966</v>
      </c>
      <c r="D38" s="14" t="n">
        <v>57.8417845662761</v>
      </c>
      <c r="E38" s="14" t="n">
        <v>8.29784536443844</v>
      </c>
      <c r="F38" s="14" t="n">
        <v>4.90591648456553</v>
      </c>
      <c r="G38" s="14" t="n">
        <v>1.14257586718674</v>
      </c>
      <c r="H38" s="14" t="n">
        <v>0.137974239836519</v>
      </c>
    </row>
    <row r="39" customFormat="false" ht="18" hidden="false" customHeight="true" outlineLevel="0" collapsed="false">
      <c r="A39" s="10" t="s">
        <v>44</v>
      </c>
      <c r="B39" s="13" t="n">
        <f aca="false">IF(C39=" "," ",C39+D39+E39+F39+G39+H39)</f>
        <v>100</v>
      </c>
      <c r="C39" s="14" t="n">
        <v>24.2809552855065</v>
      </c>
      <c r="D39" s="14" t="n">
        <v>57.0794038067533</v>
      </c>
      <c r="E39" s="14" t="n">
        <v>11.1215377156352</v>
      </c>
      <c r="F39" s="14" t="n">
        <v>5.94785655077496</v>
      </c>
      <c r="G39" s="14" t="n">
        <v>1.33408404885907</v>
      </c>
      <c r="H39" s="14" t="n">
        <v>0.236162592470949</v>
      </c>
    </row>
    <row r="40" customFormat="false" ht="18" hidden="false" customHeight="true" outlineLevel="0" collapsed="false">
      <c r="A40" s="10" t="s">
        <v>45</v>
      </c>
      <c r="B40" s="13" t="n">
        <f aca="false">IF(C40=" "," ",C40+D40+E40+F40+G40+H40)</f>
        <v>100</v>
      </c>
      <c r="C40" s="14" t="n">
        <v>24.7377741452118</v>
      </c>
      <c r="D40" s="14" t="n">
        <v>47.4049856967716</v>
      </c>
      <c r="E40" s="14" t="n">
        <v>10.053126277074</v>
      </c>
      <c r="F40" s="14" t="n">
        <v>9.40266993597603</v>
      </c>
      <c r="G40" s="14" t="n">
        <v>5.08445715842528</v>
      </c>
      <c r="H40" s="14" t="n">
        <v>3.31698678654134</v>
      </c>
    </row>
    <row r="41" customFormat="false" ht="18" hidden="false" customHeight="true" outlineLevel="0" collapsed="false">
      <c r="A41" s="10" t="s">
        <v>46</v>
      </c>
      <c r="B41" s="13" t="n">
        <f aca="false">IF(C41=" "," ",C41+D41+E41+F41+G41+H41)</f>
        <v>100</v>
      </c>
      <c r="C41" s="14" t="n">
        <v>41.680717609766</v>
      </c>
      <c r="D41" s="14" t="n">
        <v>38.5985027315033</v>
      </c>
      <c r="E41" s="14" t="n">
        <v>7.89775409725501</v>
      </c>
      <c r="F41" s="14" t="n">
        <v>7.87752073919202</v>
      </c>
      <c r="G41" s="14" t="n">
        <v>3.00128144601066</v>
      </c>
      <c r="H41" s="14" t="n">
        <v>0.944223376273015</v>
      </c>
    </row>
    <row r="42" customFormat="false" ht="18" hidden="false" customHeight="true" outlineLevel="0" collapsed="false">
      <c r="A42" s="18"/>
      <c r="B42" s="19"/>
      <c r="C42" s="20"/>
      <c r="D42" s="20"/>
      <c r="E42" s="20"/>
      <c r="F42" s="20"/>
      <c r="G42" s="20"/>
      <c r="H42" s="20"/>
    </row>
    <row r="43" s="21" customFormat="true" ht="12" hidden="false" customHeight="false" outlineLevel="0" collapsed="false"/>
    <row r="44" s="22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04:06Z</dcterms:created>
  <dc:creator>cbs-shixisheng</dc:creator>
  <dc:description/>
  <dc:language>en-US</dc:language>
  <cp:lastModifiedBy>cbs</cp:lastModifiedBy>
  <dcterms:modified xsi:type="dcterms:W3CDTF">2009-01-15T01:07:02Z</dcterms:modified>
  <cp:revision>0</cp:revision>
  <dc:subject/>
  <dc:title/>
</cp:coreProperties>
</file>