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3  </t>
    </r>
    <r>
      <rPr>
        <sz val="16"/>
        <rFont val="Noto Sans"/>
        <family val="2"/>
      </rPr>
      <t xml:space="preserve">各地区按到最近的车站、码头距离分的平原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+D6+E6+F6+G6+H6=0," ",C6+D6+E6+F6+G6+H6)</f>
        <v>242213</v>
      </c>
      <c r="C6" s="12" t="n">
        <v>66075</v>
      </c>
      <c r="D6" s="12" t="n">
        <v>133695</v>
      </c>
      <c r="E6" s="12" t="n">
        <v>22360</v>
      </c>
      <c r="F6" s="12" t="n">
        <v>14310</v>
      </c>
      <c r="G6" s="12" t="n">
        <v>4323</v>
      </c>
      <c r="H6" s="12" t="n">
        <v>1450</v>
      </c>
    </row>
    <row r="7" customFormat="false" ht="18" hidden="false" customHeight="true" outlineLevel="0" collapsed="false">
      <c r="A7" s="10" t="s">
        <v>11</v>
      </c>
      <c r="B7" s="13" t="n">
        <f aca="false">IF(C7+D7+E7+F7+G7+H7=0," ",C7+D7+E7+F7+G7+H7)</f>
        <v>2714</v>
      </c>
      <c r="C7" s="14" t="n">
        <v>1228</v>
      </c>
      <c r="D7" s="14" t="n">
        <v>1423</v>
      </c>
      <c r="E7" s="14" t="n">
        <v>47</v>
      </c>
      <c r="F7" s="14" t="n">
        <v>14</v>
      </c>
      <c r="G7" s="14" t="n">
        <v>2</v>
      </c>
      <c r="H7" s="14"/>
    </row>
    <row r="8" customFormat="false" ht="18" hidden="false" customHeight="true" outlineLevel="0" collapsed="false">
      <c r="A8" s="10" t="s">
        <v>12</v>
      </c>
      <c r="B8" s="13" t="n">
        <f aca="false">IF(C8+D8+E8+F8+G8+H8=0," ",C8+D8+E8+F8+G8+H8)</f>
        <v>3506</v>
      </c>
      <c r="C8" s="14" t="n">
        <v>971</v>
      </c>
      <c r="D8" s="14" t="n">
        <v>2241</v>
      </c>
      <c r="E8" s="14" t="n">
        <v>175</v>
      </c>
      <c r="F8" s="14" t="n">
        <v>83</v>
      </c>
      <c r="G8" s="14" t="n">
        <v>29</v>
      </c>
      <c r="H8" s="14" t="n">
        <v>7</v>
      </c>
    </row>
    <row r="9" customFormat="false" ht="18" hidden="false" customHeight="true" outlineLevel="0" collapsed="false">
      <c r="A9" s="10" t="s">
        <v>13</v>
      </c>
      <c r="B9" s="13" t="n">
        <f aca="false">IF(C9+D9+E9+F9+G9+H9=0," ",C9+D9+E9+F9+G9+H9)</f>
        <v>34822</v>
      </c>
      <c r="C9" s="14" t="n">
        <v>10567</v>
      </c>
      <c r="D9" s="14" t="n">
        <v>18723</v>
      </c>
      <c r="E9" s="14" t="n">
        <v>2911</v>
      </c>
      <c r="F9" s="14" t="n">
        <v>1975</v>
      </c>
      <c r="G9" s="14" t="n">
        <v>578</v>
      </c>
      <c r="H9" s="14" t="n">
        <v>68</v>
      </c>
    </row>
    <row r="10" customFormat="false" ht="18" hidden="false" customHeight="true" outlineLevel="0" collapsed="false">
      <c r="A10" s="10" t="s">
        <v>14</v>
      </c>
      <c r="B10" s="13" t="n">
        <f aca="false">IF(C10+D10+E10+F10+G10+H10=0," ",C10+D10+E10+F10+G10+H10)</f>
        <v>5541</v>
      </c>
      <c r="C10" s="14" t="n">
        <v>1868</v>
      </c>
      <c r="D10" s="14" t="n">
        <v>2773</v>
      </c>
      <c r="E10" s="14" t="n">
        <v>457</v>
      </c>
      <c r="F10" s="14" t="n">
        <v>305</v>
      </c>
      <c r="G10" s="14" t="n">
        <v>120</v>
      </c>
      <c r="H10" s="14" t="n">
        <v>18</v>
      </c>
    </row>
    <row r="11" customFormat="false" ht="18" hidden="false" customHeight="true" outlineLevel="0" collapsed="false">
      <c r="A11" s="10" t="s">
        <v>15</v>
      </c>
      <c r="B11" s="13" t="n">
        <f aca="false">IF(C11+D11+E11+F11+G11+H11=0," ",C11+D11+E11+F11+G11+H11)</f>
        <v>4792</v>
      </c>
      <c r="C11" s="14" t="n">
        <v>1348</v>
      </c>
      <c r="D11" s="14" t="n">
        <v>1696</v>
      </c>
      <c r="E11" s="14" t="n">
        <v>441</v>
      </c>
      <c r="F11" s="14" t="n">
        <v>534</v>
      </c>
      <c r="G11" s="14" t="n">
        <v>396</v>
      </c>
      <c r="H11" s="14" t="n">
        <v>377</v>
      </c>
    </row>
    <row r="12" customFormat="false" ht="18" hidden="false" customHeight="true" outlineLevel="0" collapsed="false">
      <c r="A12" s="10" t="s">
        <v>16</v>
      </c>
      <c r="B12" s="13" t="n">
        <f aca="false">IF(C12+D12+E12+F12+G12+H12=0," ",C12+D12+E12+F12+G12+H12)</f>
        <v>4618</v>
      </c>
      <c r="C12" s="14" t="n">
        <v>2088</v>
      </c>
      <c r="D12" s="14" t="n">
        <v>1967</v>
      </c>
      <c r="E12" s="14" t="n">
        <v>313</v>
      </c>
      <c r="F12" s="14" t="n">
        <v>180</v>
      </c>
      <c r="G12" s="14" t="n">
        <v>53</v>
      </c>
      <c r="H12" s="14" t="n">
        <v>17</v>
      </c>
    </row>
    <row r="13" customFormat="false" ht="18" hidden="false" customHeight="true" outlineLevel="0" collapsed="false">
      <c r="A13" s="10" t="s">
        <v>17</v>
      </c>
      <c r="B13" s="13" t="n">
        <f aca="false">IF(C13+D13+E13+F13+G13+H13=0," ",C13+D13+E13+F13+G13+H13)</f>
        <v>4865</v>
      </c>
      <c r="C13" s="14" t="n">
        <v>1673</v>
      </c>
      <c r="D13" s="14" t="n">
        <v>2067</v>
      </c>
      <c r="E13" s="14" t="n">
        <v>427</v>
      </c>
      <c r="F13" s="14" t="n">
        <v>457</v>
      </c>
      <c r="G13" s="14" t="n">
        <v>182</v>
      </c>
      <c r="H13" s="14" t="n">
        <v>59</v>
      </c>
    </row>
    <row r="14" customFormat="false" ht="18" hidden="false" customHeight="true" outlineLevel="0" collapsed="false">
      <c r="A14" s="10" t="s">
        <v>18</v>
      </c>
      <c r="B14" s="13" t="n">
        <f aca="false">IF(C14+D14+E14+F14+G14+H14=0," ",C14+D14+E14+F14+G14+H14)</f>
        <v>5344</v>
      </c>
      <c r="C14" s="14" t="n">
        <v>2419</v>
      </c>
      <c r="D14" s="14" t="n">
        <v>1689</v>
      </c>
      <c r="E14" s="14" t="n">
        <v>431</v>
      </c>
      <c r="F14" s="14" t="n">
        <v>531</v>
      </c>
      <c r="G14" s="14" t="n">
        <v>210</v>
      </c>
      <c r="H14" s="14" t="n">
        <v>64</v>
      </c>
    </row>
    <row r="15" customFormat="false" ht="18" hidden="false" customHeight="true" outlineLevel="0" collapsed="false">
      <c r="A15" s="10" t="s">
        <v>19</v>
      </c>
      <c r="B15" s="13" t="n">
        <f aca="false">IF(C15+D15+E15+F15+G15+H15=0," ",C15+D15+E15+F15+G15+H15)</f>
        <v>1811</v>
      </c>
      <c r="C15" s="14" t="n">
        <v>343</v>
      </c>
      <c r="D15" s="14" t="n">
        <v>1369</v>
      </c>
      <c r="E15" s="14" t="n">
        <v>66</v>
      </c>
      <c r="F15" s="14" t="n">
        <v>28</v>
      </c>
      <c r="G15" s="14" t="n">
        <v>4</v>
      </c>
      <c r="H15" s="14" t="n">
        <v>1</v>
      </c>
    </row>
    <row r="16" customFormat="false" ht="18" hidden="false" customHeight="true" outlineLevel="0" collapsed="false">
      <c r="A16" s="10" t="s">
        <v>20</v>
      </c>
      <c r="B16" s="13" t="n">
        <f aca="false">IF(C16+D16+E16+F16+G16+H16=0," ",C16+D16+E16+F16+G16+H16)</f>
        <v>16818</v>
      </c>
      <c r="C16" s="14" t="n">
        <v>4029</v>
      </c>
      <c r="D16" s="14" t="n">
        <v>10385</v>
      </c>
      <c r="E16" s="14" t="n">
        <v>1589</v>
      </c>
      <c r="F16" s="14" t="n">
        <v>734</v>
      </c>
      <c r="G16" s="14" t="n">
        <v>72</v>
      </c>
      <c r="H16" s="14" t="n">
        <v>9</v>
      </c>
    </row>
    <row r="17" customFormat="false" ht="18" hidden="false" customHeight="true" outlineLevel="0" collapsed="false">
      <c r="A17" s="10" t="s">
        <v>21</v>
      </c>
      <c r="B17" s="13" t="n">
        <f aca="false">IF(C17+D17+E17+F17+G17+H17=0," ",C17+D17+E17+F17+G17+H17)</f>
        <v>10695</v>
      </c>
      <c r="C17" s="14" t="n">
        <v>4441</v>
      </c>
      <c r="D17" s="14" t="n">
        <v>5639</v>
      </c>
      <c r="E17" s="14" t="n">
        <v>432</v>
      </c>
      <c r="F17" s="14" t="n">
        <v>167</v>
      </c>
      <c r="G17" s="14" t="n">
        <v>16</v>
      </c>
      <c r="H17" s="14"/>
    </row>
    <row r="18" customFormat="false" ht="18" hidden="false" customHeight="true" outlineLevel="0" collapsed="false">
      <c r="A18" s="10" t="s">
        <v>22</v>
      </c>
      <c r="B18" s="13" t="n">
        <f aca="false">IF(C18+D18+E18+F18+G18+H18=0," ",C18+D18+E18+F18+G18+H18)</f>
        <v>10662</v>
      </c>
      <c r="C18" s="14" t="n">
        <v>2763</v>
      </c>
      <c r="D18" s="14" t="n">
        <v>5841</v>
      </c>
      <c r="E18" s="14" t="n">
        <v>1249</v>
      </c>
      <c r="F18" s="14" t="n">
        <v>646</v>
      </c>
      <c r="G18" s="14" t="n">
        <v>126</v>
      </c>
      <c r="H18" s="14" t="n">
        <v>37</v>
      </c>
    </row>
    <row r="19" customFormat="false" ht="18" hidden="false" customHeight="true" outlineLevel="0" collapsed="false">
      <c r="A19" s="10" t="s">
        <v>23</v>
      </c>
      <c r="B19" s="13" t="n">
        <f aca="false">IF(C19+D19+E19+F19+G19+H19=0," ",C19+D19+E19+F19+G19+H19)</f>
        <v>1842</v>
      </c>
      <c r="C19" s="14" t="n">
        <v>551</v>
      </c>
      <c r="D19" s="14" t="n">
        <v>1043</v>
      </c>
      <c r="E19" s="14" t="n">
        <v>136</v>
      </c>
      <c r="F19" s="14" t="n">
        <v>85</v>
      </c>
      <c r="G19" s="14" t="n">
        <v>25</v>
      </c>
      <c r="H19" s="14" t="n">
        <v>2</v>
      </c>
    </row>
    <row r="20" customFormat="false" ht="18" hidden="false" customHeight="true" outlineLevel="0" collapsed="false">
      <c r="A20" s="10" t="s">
        <v>24</v>
      </c>
      <c r="B20" s="13" t="n">
        <f aca="false">IF(C20+D20+E20+F20+G20+H20=0," ",C20+D20+E20+F20+G20+H20)</f>
        <v>1753</v>
      </c>
      <c r="C20" s="14" t="n">
        <v>417</v>
      </c>
      <c r="D20" s="14" t="n">
        <v>929</v>
      </c>
      <c r="E20" s="14" t="n">
        <v>221</v>
      </c>
      <c r="F20" s="14" t="n">
        <v>144</v>
      </c>
      <c r="G20" s="14" t="n">
        <v>38</v>
      </c>
      <c r="H20" s="14" t="n">
        <v>4</v>
      </c>
    </row>
    <row r="21" customFormat="false" ht="18" hidden="false" customHeight="true" outlineLevel="0" collapsed="false">
      <c r="A21" s="10" t="s">
        <v>25</v>
      </c>
      <c r="B21" s="13" t="n">
        <f aca="false">IF(C21+D21+E21+F21+G21+H21=0," ",C21+D21+E21+F21+G21+H21)</f>
        <v>56180</v>
      </c>
      <c r="C21" s="14" t="n">
        <v>13578</v>
      </c>
      <c r="D21" s="14" t="n">
        <v>33747</v>
      </c>
      <c r="E21" s="14" t="n">
        <v>5075</v>
      </c>
      <c r="F21" s="14" t="n">
        <v>3014</v>
      </c>
      <c r="G21" s="14" t="n">
        <v>685</v>
      </c>
      <c r="H21" s="14" t="n">
        <v>81</v>
      </c>
    </row>
    <row r="22" customFormat="false" ht="18" hidden="false" customHeight="true" outlineLevel="0" collapsed="false">
      <c r="A22" s="10" t="s">
        <v>26</v>
      </c>
      <c r="B22" s="13" t="n">
        <f aca="false">IF(C22+D22+E22+F22+G22+H22=0," ",C22+D22+E22+F22+G22+H22)</f>
        <v>34525</v>
      </c>
      <c r="C22" s="14" t="n">
        <v>8488</v>
      </c>
      <c r="D22" s="14" t="n">
        <v>20296</v>
      </c>
      <c r="E22" s="14" t="n">
        <v>3635</v>
      </c>
      <c r="F22" s="14" t="n">
        <v>1682</v>
      </c>
      <c r="G22" s="14" t="n">
        <v>357</v>
      </c>
      <c r="H22" s="14" t="n">
        <v>67</v>
      </c>
    </row>
    <row r="23" customFormat="false" ht="18" hidden="false" customHeight="true" outlineLevel="0" collapsed="false">
      <c r="A23" s="10" t="s">
        <v>27</v>
      </c>
      <c r="B23" s="13" t="n">
        <f aca="false">IF(C23+D23+E23+F23+G23+H23=0," ",C23+D23+E23+F23+G23+H23)</f>
        <v>8123</v>
      </c>
      <c r="C23" s="14" t="n">
        <v>1447</v>
      </c>
      <c r="D23" s="14" t="n">
        <v>4610</v>
      </c>
      <c r="E23" s="14" t="n">
        <v>1140</v>
      </c>
      <c r="F23" s="14" t="n">
        <v>765</v>
      </c>
      <c r="G23" s="14" t="n">
        <v>146</v>
      </c>
      <c r="H23" s="14" t="n">
        <v>15</v>
      </c>
    </row>
    <row r="24" customFormat="false" ht="18" hidden="false" customHeight="true" outlineLevel="0" collapsed="false">
      <c r="A24" s="10" t="s">
        <v>28</v>
      </c>
      <c r="B24" s="13" t="n">
        <f aca="false">IF(C24+D24+E24+F24+G24+H24=0," ",C24+D24+E24+F24+G24+H24)</f>
        <v>3335</v>
      </c>
      <c r="C24" s="14" t="n">
        <v>542</v>
      </c>
      <c r="D24" s="14" t="n">
        <v>2047</v>
      </c>
      <c r="E24" s="14" t="n">
        <v>409</v>
      </c>
      <c r="F24" s="14" t="n">
        <v>261</v>
      </c>
      <c r="G24" s="14" t="n">
        <v>66</v>
      </c>
      <c r="H24" s="14" t="n">
        <v>10</v>
      </c>
    </row>
    <row r="25" customFormat="false" ht="18" hidden="false" customHeight="true" outlineLevel="0" collapsed="false">
      <c r="A25" s="10" t="s">
        <v>29</v>
      </c>
      <c r="B25" s="13" t="n">
        <f aca="false">IF(C25+D25+E25+F25+G25+H25=0," ",C25+D25+E25+F25+G25+H25)</f>
        <v>4776</v>
      </c>
      <c r="C25" s="14" t="n">
        <v>1325</v>
      </c>
      <c r="D25" s="14" t="n">
        <v>2510</v>
      </c>
      <c r="E25" s="14" t="n">
        <v>535</v>
      </c>
      <c r="F25" s="14" t="n">
        <v>324</v>
      </c>
      <c r="G25" s="14" t="n">
        <v>71</v>
      </c>
      <c r="H25" s="14" t="n">
        <v>11</v>
      </c>
    </row>
    <row r="26" customFormat="false" ht="18" hidden="false" customHeight="true" outlineLevel="0" collapsed="false">
      <c r="A26" s="10" t="s">
        <v>30</v>
      </c>
      <c r="B26" s="13" t="n">
        <f aca="false">IF(C26+D26+E26+F26+G26+H26=0," ",C26+D26+E26+F26+G26+H26)</f>
        <v>1066</v>
      </c>
      <c r="C26" s="14" t="n">
        <v>248</v>
      </c>
      <c r="D26" s="14" t="n">
        <v>433</v>
      </c>
      <c r="E26" s="14" t="n">
        <v>170</v>
      </c>
      <c r="F26" s="14" t="n">
        <v>149</v>
      </c>
      <c r="G26" s="14" t="n">
        <v>57</v>
      </c>
      <c r="H26" s="14" t="n">
        <v>9</v>
      </c>
    </row>
    <row r="27" customFormat="false" ht="18" hidden="false" customHeight="true" outlineLevel="0" collapsed="false">
      <c r="A27" s="10" t="s">
        <v>31</v>
      </c>
      <c r="B27" s="13" t="n">
        <f aca="false">IF(C27+D27+E27+F27+G27+H27=0," ",C27+D27+E27+F27+G27+H27)</f>
        <v>919</v>
      </c>
      <c r="C27" s="14" t="n">
        <v>73</v>
      </c>
      <c r="D27" s="14" t="n">
        <v>476</v>
      </c>
      <c r="E27" s="14" t="n">
        <v>160</v>
      </c>
      <c r="F27" s="14" t="n">
        <v>154</v>
      </c>
      <c r="G27" s="14" t="n">
        <v>50</v>
      </c>
      <c r="H27" s="14" t="n">
        <v>6</v>
      </c>
    </row>
    <row r="28" customFormat="false" ht="18" hidden="false" customHeight="true" outlineLevel="0" collapsed="false">
      <c r="A28" s="10" t="s">
        <v>32</v>
      </c>
      <c r="B28" s="13" t="n">
        <f aca="false">IF(C28+D28+E28+F28+G28+H28=0," ",C28+D28+E28+F28+G28+H28)</f>
        <v>47</v>
      </c>
      <c r="C28" s="14" t="n">
        <v>8</v>
      </c>
      <c r="D28" s="14" t="n">
        <v>34</v>
      </c>
      <c r="E28" s="14" t="n">
        <v>3</v>
      </c>
      <c r="F28" s="14" t="n">
        <v>1</v>
      </c>
      <c r="G28" s="14"/>
      <c r="H28" s="14" t="n">
        <v>1</v>
      </c>
    </row>
    <row r="29" customFormat="false" ht="18" hidden="false" customHeight="true" outlineLevel="0" collapsed="false">
      <c r="A29" s="10" t="s">
        <v>33</v>
      </c>
      <c r="B29" s="13" t="n">
        <f aca="false">IF(C29+D29+E29+F29+G29+H29=0," ",C29+D29+E29+F29+G29+H29)</f>
        <v>3430</v>
      </c>
      <c r="C29" s="14" t="n">
        <v>1001</v>
      </c>
      <c r="D29" s="14" t="n">
        <v>2040</v>
      </c>
      <c r="E29" s="14" t="n">
        <v>257</v>
      </c>
      <c r="F29" s="14" t="n">
        <v>103</v>
      </c>
      <c r="G29" s="14" t="n">
        <v>16</v>
      </c>
      <c r="H29" s="14" t="n">
        <v>13</v>
      </c>
    </row>
    <row r="30" customFormat="false" ht="18" hidden="false" customHeight="true" outlineLevel="0" collapsed="false">
      <c r="A30" s="10" t="s">
        <v>34</v>
      </c>
      <c r="B30" s="15" t="str">
        <f aca="false">IF(C30+D30+E30+F30+G30+H30=0," ",C30+D30+E30+F30+G30+H30)</f>
        <v> </v>
      </c>
      <c r="C30" s="16"/>
      <c r="D30" s="16"/>
      <c r="E30" s="16"/>
      <c r="F30" s="16"/>
      <c r="G30" s="16"/>
      <c r="H30" s="16"/>
    </row>
    <row r="31" customFormat="false" ht="18" hidden="false" customHeight="true" outlineLevel="0" collapsed="false">
      <c r="A31" s="10" t="s">
        <v>35</v>
      </c>
      <c r="B31" s="13" t="n">
        <f aca="false">IF(C31+D31+E31+F31+G31+H31=0," ",C31+D31+E31+F31+G31+H31)</f>
        <v>1122</v>
      </c>
      <c r="C31" s="14" t="n">
        <v>388</v>
      </c>
      <c r="D31" s="14" t="n">
        <v>533</v>
      </c>
      <c r="E31" s="14" t="n">
        <v>92</v>
      </c>
      <c r="F31" s="14" t="n">
        <v>70</v>
      </c>
      <c r="G31" s="14" t="n">
        <v>28</v>
      </c>
      <c r="H31" s="14" t="n">
        <v>11</v>
      </c>
    </row>
    <row r="32" customFormat="false" ht="18" hidden="false" customHeight="true" outlineLevel="0" collapsed="false">
      <c r="A32" s="10" t="s">
        <v>36</v>
      </c>
      <c r="B32" s="13" t="n">
        <f aca="false">IF(C32+D32+E32+F32+G32+H32=0," ",C32+D32+E32+F32+G32+H32)</f>
        <v>429</v>
      </c>
      <c r="C32" s="14" t="n">
        <v>58</v>
      </c>
      <c r="D32" s="14" t="n">
        <v>75</v>
      </c>
      <c r="E32" s="14" t="n">
        <v>22</v>
      </c>
      <c r="F32" s="14" t="n">
        <v>45</v>
      </c>
      <c r="G32" s="14" t="n">
        <v>72</v>
      </c>
      <c r="H32" s="14" t="n">
        <v>157</v>
      </c>
    </row>
    <row r="33" customFormat="false" ht="18" hidden="false" customHeight="true" outlineLevel="0" collapsed="false">
      <c r="A33" s="10" t="s">
        <v>37</v>
      </c>
      <c r="B33" s="13" t="n">
        <f aca="false">IF(C33+D33+E33+F33+G33+H33=0," ",C33+D33+E33+F33+G33+H33)</f>
        <v>7202</v>
      </c>
      <c r="C33" s="14" t="n">
        <v>2020</v>
      </c>
      <c r="D33" s="14" t="n">
        <v>4245</v>
      </c>
      <c r="E33" s="14" t="n">
        <v>544</v>
      </c>
      <c r="F33" s="14" t="n">
        <v>278</v>
      </c>
      <c r="G33" s="14" t="n">
        <v>81</v>
      </c>
      <c r="H33" s="14" t="n">
        <v>34</v>
      </c>
    </row>
    <row r="34" customFormat="false" ht="18" hidden="false" customHeight="true" outlineLevel="0" collapsed="false">
      <c r="A34" s="10" t="s">
        <v>38</v>
      </c>
      <c r="B34" s="13" t="n">
        <f aca="false">IF(C34+D34+E34+F34+G34+H34=0," ",C34+D34+E34+F34+G34+H34)</f>
        <v>2759</v>
      </c>
      <c r="C34" s="14" t="n">
        <v>668</v>
      </c>
      <c r="D34" s="14" t="n">
        <v>1435</v>
      </c>
      <c r="E34" s="14" t="n">
        <v>266</v>
      </c>
      <c r="F34" s="14" t="n">
        <v>243</v>
      </c>
      <c r="G34" s="14" t="n">
        <v>104</v>
      </c>
      <c r="H34" s="14" t="n">
        <v>43</v>
      </c>
    </row>
    <row r="35" customFormat="false" ht="18" hidden="false" customHeight="true" outlineLevel="0" collapsed="false">
      <c r="A35" s="10" t="s">
        <v>39</v>
      </c>
      <c r="B35" s="15" t="str">
        <f aca="false">IF(C35+D35+E35+F35+G35+H35=0," ",C35+D35+E35+F35+G35+H35)</f>
        <v> </v>
      </c>
      <c r="C35" s="16"/>
      <c r="D35" s="16"/>
      <c r="E35" s="16"/>
      <c r="F35" s="16"/>
      <c r="G35" s="16"/>
      <c r="H35" s="16"/>
    </row>
    <row r="36" customFormat="false" ht="18" hidden="false" customHeight="true" outlineLevel="0" collapsed="false">
      <c r="A36" s="10" t="s">
        <v>40</v>
      </c>
      <c r="B36" s="13" t="n">
        <f aca="false">IF(C36+D36+E36+F36+G36+H36=0," ",C36+D36+E36+F36+G36+H36)</f>
        <v>910</v>
      </c>
      <c r="C36" s="14" t="n">
        <v>336</v>
      </c>
      <c r="D36" s="14" t="n">
        <v>432</v>
      </c>
      <c r="E36" s="14" t="n">
        <v>56</v>
      </c>
      <c r="F36" s="14" t="n">
        <v>51</v>
      </c>
      <c r="G36" s="14" t="n">
        <v>27</v>
      </c>
      <c r="H36" s="14" t="n">
        <v>8</v>
      </c>
    </row>
    <row r="37" s="17" customFormat="true" ht="18" hidden="false" customHeight="true" outlineLevel="0" collapsed="false">
      <c r="A37" s="10" t="s">
        <v>41</v>
      </c>
      <c r="B37" s="13" t="n">
        <f aca="false">IF(C37+D37+E37+F37+G37+H37=0," ",C37+D37+E37+F37+G37+H37)</f>
        <v>7607</v>
      </c>
      <c r="C37" s="14" t="n">
        <v>1189</v>
      </c>
      <c r="D37" s="14" t="n">
        <v>2997</v>
      </c>
      <c r="E37" s="14" t="n">
        <v>1101</v>
      </c>
      <c r="F37" s="14" t="n">
        <v>1287</v>
      </c>
      <c r="G37" s="14" t="n">
        <v>712</v>
      </c>
      <c r="H37" s="14" t="n">
        <v>321</v>
      </c>
    </row>
    <row r="38" customFormat="false" ht="18" hidden="false" customHeight="true" outlineLevel="0" collapsed="false">
      <c r="A38" s="10" t="s">
        <v>42</v>
      </c>
      <c r="B38" s="13" t="n">
        <f aca="false">IF(C38+D38+E38+F38+G38+H38=0," ",C38+D38+E38+F38+G38+H38)</f>
        <v>134083</v>
      </c>
      <c r="C38" s="14" t="n">
        <v>37106</v>
      </c>
      <c r="D38" s="14" t="n">
        <v>77556</v>
      </c>
      <c r="E38" s="14" t="n">
        <v>11126</v>
      </c>
      <c r="F38" s="14" t="n">
        <v>6578</v>
      </c>
      <c r="G38" s="14" t="n">
        <v>1532</v>
      </c>
      <c r="H38" s="14" t="n">
        <v>185</v>
      </c>
    </row>
    <row r="39" customFormat="false" ht="18" hidden="false" customHeight="true" outlineLevel="0" collapsed="false">
      <c r="A39" s="10" t="s">
        <v>43</v>
      </c>
      <c r="B39" s="13" t="n">
        <f aca="false">IF(C39+D39+E39+F39+G39+H39=0," ",C39+D39+E39+F39+G39+H39)</f>
        <v>63939</v>
      </c>
      <c r="C39" s="14" t="n">
        <v>15525</v>
      </c>
      <c r="D39" s="14" t="n">
        <v>36496</v>
      </c>
      <c r="E39" s="14" t="n">
        <v>7111</v>
      </c>
      <c r="F39" s="14" t="n">
        <v>3803</v>
      </c>
      <c r="G39" s="14" t="n">
        <v>853</v>
      </c>
      <c r="H39" s="14" t="n">
        <v>151</v>
      </c>
    </row>
    <row r="40" customFormat="false" ht="18" hidden="false" customHeight="true" outlineLevel="0" collapsed="false">
      <c r="A40" s="10" t="s">
        <v>44</v>
      </c>
      <c r="B40" s="13" t="n">
        <f aca="false">IF(C40+D40+E40+F40+G40+H40=0," ",C40+D40+E40+F40+G40+H40)</f>
        <v>29364</v>
      </c>
      <c r="C40" s="14" t="n">
        <v>7264</v>
      </c>
      <c r="D40" s="14" t="n">
        <v>13920</v>
      </c>
      <c r="E40" s="14" t="n">
        <v>2952</v>
      </c>
      <c r="F40" s="14" t="n">
        <v>2761</v>
      </c>
      <c r="G40" s="14" t="n">
        <v>1493</v>
      </c>
      <c r="H40" s="14" t="n">
        <v>974</v>
      </c>
    </row>
    <row r="41" customFormat="false" ht="18" hidden="false" customHeight="true" outlineLevel="0" collapsed="false">
      <c r="A41" s="10" t="s">
        <v>45</v>
      </c>
      <c r="B41" s="13" t="n">
        <f aca="false">IF(C41+D41+E41+F41+G41+H41=0," ",C41+D41+E41+F41+G41+H41)</f>
        <v>14827</v>
      </c>
      <c r="C41" s="14" t="n">
        <v>6180</v>
      </c>
      <c r="D41" s="14" t="n">
        <v>5723</v>
      </c>
      <c r="E41" s="14" t="n">
        <v>1171</v>
      </c>
      <c r="F41" s="14" t="n">
        <v>1168</v>
      </c>
      <c r="G41" s="14" t="n">
        <v>445</v>
      </c>
      <c r="H41" s="14" t="n">
        <v>140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1:28Z</dcterms:created>
  <dc:creator>cbs-shixisheng</dc:creator>
  <dc:description/>
  <dc:language>en-US</dc:language>
  <cp:lastModifiedBy>cbs</cp:lastModifiedBy>
  <dcterms:modified xsi:type="dcterms:W3CDTF">2009-01-15T01:07:19Z</dcterms:modified>
  <cp:revision>0</cp:revision>
  <dc:subject/>
  <dc:title/>
</cp:coreProperties>
</file>