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1-39  </t>
    </r>
    <r>
      <rPr>
        <sz val="16"/>
        <rFont val="Noto Sans"/>
        <family val="2"/>
      </rPr>
      <t xml:space="preserve">各地区按受教育程度分的村村委会主任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3.74"/>
    <col collapsed="false" customWidth="true" hidden="false" outlineLevel="0" max="10" min="8" style="2" width="9.99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452999</v>
      </c>
      <c r="C6" s="14" t="n">
        <v>2876</v>
      </c>
      <c r="D6" s="14" t="n">
        <v>45492</v>
      </c>
      <c r="E6" s="14" t="n">
        <v>230454</v>
      </c>
      <c r="F6" s="14" t="n">
        <v>152344</v>
      </c>
      <c r="G6" s="14" t="n">
        <v>21833</v>
      </c>
    </row>
    <row r="7" customFormat="false" ht="18" hidden="false" customHeight="true" outlineLevel="0" collapsed="false">
      <c r="A7" s="12" t="s">
        <v>10</v>
      </c>
      <c r="B7" s="15" t="n">
        <f aca="false">IF(C7+D7+E7+F7+G7=0," ",C7+D7+E7+F7+G7)</f>
        <v>2486</v>
      </c>
      <c r="C7" s="16" t="n">
        <v>2</v>
      </c>
      <c r="D7" s="16" t="n">
        <v>96</v>
      </c>
      <c r="E7" s="16" t="n">
        <v>1056</v>
      </c>
      <c r="F7" s="16" t="n">
        <v>786</v>
      </c>
      <c r="G7" s="16" t="n">
        <v>546</v>
      </c>
    </row>
    <row r="8" customFormat="false" ht="18" hidden="false" customHeight="true" outlineLevel="0" collapsed="false">
      <c r="A8" s="12" t="s">
        <v>11</v>
      </c>
      <c r="B8" s="15" t="n">
        <f aca="false">IF(C8+D8+E8+F8+G8=0," ",C8+D8+E8+F8+G8)</f>
        <v>3202</v>
      </c>
      <c r="C8" s="16" t="n">
        <v>13</v>
      </c>
      <c r="D8" s="16" t="n">
        <v>248</v>
      </c>
      <c r="E8" s="16" t="n">
        <v>1719</v>
      </c>
      <c r="F8" s="16" t="n">
        <v>925</v>
      </c>
      <c r="G8" s="16" t="n">
        <v>297</v>
      </c>
    </row>
    <row r="9" customFormat="false" ht="18" hidden="false" customHeight="true" outlineLevel="0" collapsed="false">
      <c r="A9" s="12" t="s">
        <v>12</v>
      </c>
      <c r="B9" s="15" t="n">
        <f aca="false">IF(C9+D9+E9+F9+G9=0," ",C9+D9+E9+F9+G9)</f>
        <v>35295</v>
      </c>
      <c r="C9" s="16" t="n">
        <v>120</v>
      </c>
      <c r="D9" s="16" t="n">
        <v>2604</v>
      </c>
      <c r="E9" s="16" t="n">
        <v>19551</v>
      </c>
      <c r="F9" s="16" t="n">
        <v>11471</v>
      </c>
      <c r="G9" s="16" t="n">
        <v>1549</v>
      </c>
    </row>
    <row r="10" customFormat="false" ht="18" hidden="false" customHeight="true" outlineLevel="0" collapsed="false">
      <c r="A10" s="12" t="s">
        <v>13</v>
      </c>
      <c r="B10" s="15" t="n">
        <f aca="false">IF(C10+D10+E10+F10+G10=0," ",C10+D10+E10+F10+G10)</f>
        <v>16116</v>
      </c>
      <c r="C10" s="16" t="n">
        <v>48</v>
      </c>
      <c r="D10" s="16" t="n">
        <v>1231</v>
      </c>
      <c r="E10" s="16" t="n">
        <v>9934</v>
      </c>
      <c r="F10" s="16" t="n">
        <v>4616</v>
      </c>
      <c r="G10" s="16" t="n">
        <v>287</v>
      </c>
    </row>
    <row r="11" customFormat="false" ht="18" hidden="false" customHeight="true" outlineLevel="0" collapsed="false">
      <c r="A11" s="12" t="s">
        <v>14</v>
      </c>
      <c r="B11" s="15" t="n">
        <f aca="false">IF(C11+D11+E11+F11+G11=0," ",C11+D11+E11+F11+G11)</f>
        <v>10187</v>
      </c>
      <c r="C11" s="16" t="n">
        <v>33</v>
      </c>
      <c r="D11" s="16" t="n">
        <v>570</v>
      </c>
      <c r="E11" s="16" t="n">
        <v>5142</v>
      </c>
      <c r="F11" s="16" t="n">
        <v>3951</v>
      </c>
      <c r="G11" s="16" t="n">
        <v>491</v>
      </c>
    </row>
    <row r="12" customFormat="false" ht="18" hidden="false" customHeight="true" outlineLevel="0" collapsed="false">
      <c r="A12" s="12" t="s">
        <v>15</v>
      </c>
      <c r="B12" s="15" t="n">
        <f aca="false">IF(C12+D12+E12+F12+G12=0," ",C12+D12+E12+F12+G12)</f>
        <v>8125</v>
      </c>
      <c r="C12" s="16" t="n">
        <v>12</v>
      </c>
      <c r="D12" s="16" t="n">
        <v>410</v>
      </c>
      <c r="E12" s="16" t="n">
        <v>4418</v>
      </c>
      <c r="F12" s="16" t="n">
        <v>1865</v>
      </c>
      <c r="G12" s="16" t="n">
        <v>1420</v>
      </c>
    </row>
    <row r="13" customFormat="false" ht="18" hidden="false" customHeight="true" outlineLevel="0" collapsed="false">
      <c r="A13" s="12" t="s">
        <v>16</v>
      </c>
      <c r="B13" s="15" t="n">
        <f aca="false">IF(C13+D13+E13+F13+G13=0," ",C13+D13+E13+F13+G13)</f>
        <v>6996</v>
      </c>
      <c r="C13" s="16"/>
      <c r="D13" s="16" t="n">
        <v>433</v>
      </c>
      <c r="E13" s="16" t="n">
        <v>3565</v>
      </c>
      <c r="F13" s="16" t="n">
        <v>2601</v>
      </c>
      <c r="G13" s="16" t="n">
        <v>397</v>
      </c>
    </row>
    <row r="14" customFormat="false" ht="18" hidden="false" customHeight="true" outlineLevel="0" collapsed="false">
      <c r="A14" s="12" t="s">
        <v>17</v>
      </c>
      <c r="B14" s="15" t="n">
        <f aca="false">IF(C14+D14+E14+F14+G14=0," ",C14+D14+E14+F14+G14)</f>
        <v>6944</v>
      </c>
      <c r="C14" s="16" t="n">
        <v>12</v>
      </c>
      <c r="D14" s="16" t="n">
        <v>371</v>
      </c>
      <c r="E14" s="16" t="n">
        <v>3577</v>
      </c>
      <c r="F14" s="16" t="n">
        <v>2456</v>
      </c>
      <c r="G14" s="16" t="n">
        <v>528</v>
      </c>
    </row>
    <row r="15" customFormat="false" ht="18" hidden="false" customHeight="true" outlineLevel="0" collapsed="false">
      <c r="A15" s="12" t="s">
        <v>18</v>
      </c>
      <c r="B15" s="15" t="n">
        <f aca="false">IF(C15+D15+E15+F15+G15=0," ",C15+D15+E15+F15+G15)</f>
        <v>1133</v>
      </c>
      <c r="C15" s="16" t="n">
        <v>1</v>
      </c>
      <c r="D15" s="16" t="n">
        <v>24</v>
      </c>
      <c r="E15" s="16" t="n">
        <v>358</v>
      </c>
      <c r="F15" s="16" t="n">
        <v>411</v>
      </c>
      <c r="G15" s="16" t="n">
        <v>339</v>
      </c>
    </row>
    <row r="16" customFormat="false" ht="18" hidden="false" customHeight="true" outlineLevel="0" collapsed="false">
      <c r="A16" s="12" t="s">
        <v>19</v>
      </c>
      <c r="B16" s="15" t="n">
        <f aca="false">IF(C16+D16+E16+F16+G16=0," ",C16+D16+E16+F16+G16)</f>
        <v>14213</v>
      </c>
      <c r="C16" s="16" t="n">
        <v>18</v>
      </c>
      <c r="D16" s="16" t="n">
        <v>274</v>
      </c>
      <c r="E16" s="16" t="n">
        <v>4858</v>
      </c>
      <c r="F16" s="16" t="n">
        <v>6454</v>
      </c>
      <c r="G16" s="16" t="n">
        <v>2609</v>
      </c>
    </row>
    <row r="17" customFormat="false" ht="18" hidden="false" customHeight="true" outlineLevel="0" collapsed="false">
      <c r="A17" s="12" t="s">
        <v>20</v>
      </c>
      <c r="B17" s="15" t="n">
        <f aca="false">IF(C17+D17+E17+F17+G17=0," ",C17+D17+E17+F17+G17)</f>
        <v>31447</v>
      </c>
      <c r="C17" s="16" t="n">
        <v>144</v>
      </c>
      <c r="D17" s="16" t="n">
        <v>4138</v>
      </c>
      <c r="E17" s="16" t="n">
        <v>15184</v>
      </c>
      <c r="F17" s="16" t="n">
        <v>9145</v>
      </c>
      <c r="G17" s="16" t="n">
        <v>2836</v>
      </c>
    </row>
    <row r="18" customFormat="false" ht="18" hidden="false" customHeight="true" outlineLevel="0" collapsed="false">
      <c r="A18" s="12" t="s">
        <v>21</v>
      </c>
      <c r="B18" s="15" t="n">
        <f aca="false">IF(C18+D18+E18+F18+G18=0," ",C18+D18+E18+F18+G18)</f>
        <v>16430</v>
      </c>
      <c r="C18" s="16" t="n">
        <v>69</v>
      </c>
      <c r="D18" s="16" t="n">
        <v>1027</v>
      </c>
      <c r="E18" s="16" t="n">
        <v>8573</v>
      </c>
      <c r="F18" s="16" t="n">
        <v>6119</v>
      </c>
      <c r="G18" s="16" t="n">
        <v>642</v>
      </c>
    </row>
    <row r="19" customFormat="false" ht="18" hidden="false" customHeight="true" outlineLevel="0" collapsed="false">
      <c r="A19" s="12" t="s">
        <v>22</v>
      </c>
      <c r="B19" s="15" t="n">
        <f aca="false">IF(C19+D19+E19+F19+G19=0," ",C19+D19+E19+F19+G19)</f>
        <v>14192</v>
      </c>
      <c r="C19" s="16" t="n">
        <v>13</v>
      </c>
      <c r="D19" s="16" t="n">
        <v>754</v>
      </c>
      <c r="E19" s="16" t="n">
        <v>7630</v>
      </c>
      <c r="F19" s="16" t="n">
        <v>5424</v>
      </c>
      <c r="G19" s="16" t="n">
        <v>371</v>
      </c>
    </row>
    <row r="20" customFormat="false" ht="18" hidden="false" customHeight="true" outlineLevel="0" collapsed="false">
      <c r="A20" s="12" t="s">
        <v>23</v>
      </c>
      <c r="B20" s="15" t="n">
        <f aca="false">IF(C20+D20+E20+F20+G20=0," ",C20+D20+E20+F20+G20)</f>
        <v>14074</v>
      </c>
      <c r="C20" s="16" t="n">
        <v>28</v>
      </c>
      <c r="D20" s="16" t="n">
        <v>837</v>
      </c>
      <c r="E20" s="16" t="n">
        <v>6976</v>
      </c>
      <c r="F20" s="16" t="n">
        <v>5899</v>
      </c>
      <c r="G20" s="16" t="n">
        <v>334</v>
      </c>
    </row>
    <row r="21" customFormat="false" ht="18" hidden="false" customHeight="true" outlineLevel="0" collapsed="false">
      <c r="A21" s="12" t="s">
        <v>24</v>
      </c>
      <c r="B21" s="15" t="n">
        <f aca="false">IF(C21+D21+E21+F21+G21=0," ",C21+D21+E21+F21+G21)</f>
        <v>31656</v>
      </c>
      <c r="C21" s="16" t="n">
        <v>107</v>
      </c>
      <c r="D21" s="16" t="n">
        <v>2183</v>
      </c>
      <c r="E21" s="16" t="n">
        <v>18348</v>
      </c>
      <c r="F21" s="16" t="n">
        <v>9696</v>
      </c>
      <c r="G21" s="16" t="n">
        <v>1322</v>
      </c>
    </row>
    <row r="22" customFormat="false" ht="18" hidden="false" customHeight="true" outlineLevel="0" collapsed="false">
      <c r="A22" s="12" t="s">
        <v>25</v>
      </c>
      <c r="B22" s="15" t="n">
        <f aca="false">IF(C22+D22+E22+F22+G22=0," ",C22+D22+E22+F22+G22)</f>
        <v>36923</v>
      </c>
      <c r="C22" s="16" t="n">
        <v>165</v>
      </c>
      <c r="D22" s="16" t="n">
        <v>1936</v>
      </c>
      <c r="E22" s="16" t="n">
        <v>18490</v>
      </c>
      <c r="F22" s="16" t="n">
        <v>15116</v>
      </c>
      <c r="G22" s="16" t="n">
        <v>1216</v>
      </c>
    </row>
    <row r="23" customFormat="false" ht="18" hidden="false" customHeight="true" outlineLevel="0" collapsed="false">
      <c r="A23" s="12" t="s">
        <v>26</v>
      </c>
      <c r="B23" s="15" t="n">
        <f aca="false">IF(C23+D23+E23+F23+G23=0," ",C23+D23+E23+F23+G23)</f>
        <v>10769</v>
      </c>
      <c r="C23" s="16" t="n">
        <v>27</v>
      </c>
      <c r="D23" s="16" t="n">
        <v>489</v>
      </c>
      <c r="E23" s="16" t="n">
        <v>5016</v>
      </c>
      <c r="F23" s="16" t="n">
        <v>4897</v>
      </c>
      <c r="G23" s="16" t="n">
        <v>340</v>
      </c>
    </row>
    <row r="24" customFormat="false" ht="18" hidden="false" customHeight="true" outlineLevel="0" collapsed="false">
      <c r="A24" s="12" t="s">
        <v>27</v>
      </c>
      <c r="B24" s="15" t="n">
        <f aca="false">IF(C24+D24+E24+F24+G24=0," ",C24+D24+E24+F24+G24)</f>
        <v>25695</v>
      </c>
      <c r="C24" s="16" t="n">
        <v>64</v>
      </c>
      <c r="D24" s="16" t="n">
        <v>1988</v>
      </c>
      <c r="E24" s="16" t="n">
        <v>12566</v>
      </c>
      <c r="F24" s="16" t="n">
        <v>10549</v>
      </c>
      <c r="G24" s="16" t="n">
        <v>528</v>
      </c>
    </row>
    <row r="25" customFormat="false" ht="18" hidden="false" customHeight="true" outlineLevel="0" collapsed="false">
      <c r="A25" s="12" t="s">
        <v>28</v>
      </c>
      <c r="B25" s="15" t="n">
        <f aca="false">IF(C25+D25+E25+F25+G25=0," ",C25+D25+E25+F25+G25)</f>
        <v>9624</v>
      </c>
      <c r="C25" s="16" t="n">
        <v>11</v>
      </c>
      <c r="D25" s="16" t="n">
        <v>286</v>
      </c>
      <c r="E25" s="16" t="n">
        <v>3409</v>
      </c>
      <c r="F25" s="16" t="n">
        <v>5320</v>
      </c>
      <c r="G25" s="16" t="n">
        <v>598</v>
      </c>
    </row>
    <row r="26" customFormat="false" ht="18" hidden="false" customHeight="true" outlineLevel="0" collapsed="false">
      <c r="A26" s="12" t="s">
        <v>29</v>
      </c>
      <c r="B26" s="15" t="n">
        <f aca="false">IF(C26+D26+E26+F26+G26=0," ",C26+D26+E26+F26+G26)</f>
        <v>9322</v>
      </c>
      <c r="C26" s="16" t="n">
        <v>12</v>
      </c>
      <c r="D26" s="16" t="n">
        <v>213</v>
      </c>
      <c r="E26" s="16" t="n">
        <v>4006</v>
      </c>
      <c r="F26" s="16" t="n">
        <v>4868</v>
      </c>
      <c r="G26" s="16" t="n">
        <v>223</v>
      </c>
    </row>
    <row r="27" customFormat="false" ht="18" hidden="false" customHeight="true" outlineLevel="0" collapsed="false">
      <c r="A27" s="12" t="s">
        <v>30</v>
      </c>
      <c r="B27" s="15" t="n">
        <f aca="false">IF(C27+D27+E27+F27+G27=0," ",C27+D27+E27+F27+G27)</f>
        <v>1005</v>
      </c>
      <c r="C27" s="16" t="n">
        <v>2</v>
      </c>
      <c r="D27" s="16" t="n">
        <v>14</v>
      </c>
      <c r="E27" s="16" t="n">
        <v>298</v>
      </c>
      <c r="F27" s="16" t="n">
        <v>664</v>
      </c>
      <c r="G27" s="16" t="n">
        <v>27</v>
      </c>
    </row>
    <row r="28" customFormat="false" ht="18" hidden="false" customHeight="true" outlineLevel="0" collapsed="false">
      <c r="A28" s="12" t="s">
        <v>31</v>
      </c>
      <c r="B28" s="15" t="n">
        <f aca="false">IF(C28+D28+E28+F28+G28=0," ",C28+D28+E28+F28+G28)</f>
        <v>9806</v>
      </c>
      <c r="C28" s="16" t="n">
        <v>18</v>
      </c>
      <c r="D28" s="16" t="n">
        <v>689</v>
      </c>
      <c r="E28" s="16" t="n">
        <v>4397</v>
      </c>
      <c r="F28" s="16" t="n">
        <v>3570</v>
      </c>
      <c r="G28" s="16" t="n">
        <v>1132</v>
      </c>
    </row>
    <row r="29" customFormat="false" ht="18" hidden="false" customHeight="true" outlineLevel="0" collapsed="false">
      <c r="A29" s="12" t="s">
        <v>32</v>
      </c>
      <c r="B29" s="15" t="n">
        <f aca="false">IF(C29+D29+E29+F29+G29=0," ",C29+D29+E29+F29+G29)</f>
        <v>47082</v>
      </c>
      <c r="C29" s="16" t="n">
        <v>537</v>
      </c>
      <c r="D29" s="16" t="n">
        <v>8240</v>
      </c>
      <c r="E29" s="16" t="n">
        <v>25312</v>
      </c>
      <c r="F29" s="16" t="n">
        <v>11588</v>
      </c>
      <c r="G29" s="16" t="n">
        <v>1405</v>
      </c>
    </row>
    <row r="30" customFormat="false" ht="18" hidden="false" customHeight="true" outlineLevel="0" collapsed="false">
      <c r="A30" s="12" t="s">
        <v>33</v>
      </c>
      <c r="B30" s="15" t="n">
        <f aca="false">IF(C30+D30+E30+F30+G30=0," ",C30+D30+E30+F30+G30)</f>
        <v>19258</v>
      </c>
      <c r="C30" s="16" t="n">
        <v>105</v>
      </c>
      <c r="D30" s="16" t="n">
        <v>2374</v>
      </c>
      <c r="E30" s="16" t="n">
        <v>12112</v>
      </c>
      <c r="F30" s="16" t="n">
        <v>4276</v>
      </c>
      <c r="G30" s="16" t="n">
        <v>391</v>
      </c>
    </row>
    <row r="31" customFormat="false" ht="18" hidden="false" customHeight="true" outlineLevel="0" collapsed="false">
      <c r="A31" s="12" t="s">
        <v>34</v>
      </c>
      <c r="B31" s="15" t="n">
        <f aca="false">IF(C31+D31+E31+F31+G31=0," ",C31+D31+E31+F31+G31)</f>
        <v>10373</v>
      </c>
      <c r="C31" s="16" t="n">
        <v>51</v>
      </c>
      <c r="D31" s="16" t="n">
        <v>1020</v>
      </c>
      <c r="E31" s="16" t="n">
        <v>5709</v>
      </c>
      <c r="F31" s="16" t="n">
        <v>3286</v>
      </c>
      <c r="G31" s="16" t="n">
        <v>307</v>
      </c>
    </row>
    <row r="32" customFormat="false" ht="18" hidden="false" customHeight="true" outlineLevel="0" collapsed="false">
      <c r="A32" s="12" t="s">
        <v>35</v>
      </c>
      <c r="B32" s="15" t="n">
        <f aca="false">IF(C32+D32+E32+F32+G32=0," ",C32+D32+E32+F32+G32)</f>
        <v>4935</v>
      </c>
      <c r="C32" s="16" t="n">
        <v>498</v>
      </c>
      <c r="D32" s="16" t="n">
        <v>4098</v>
      </c>
      <c r="E32" s="16" t="n">
        <v>284</v>
      </c>
      <c r="F32" s="16" t="n">
        <v>47</v>
      </c>
      <c r="G32" s="16" t="n">
        <v>8</v>
      </c>
    </row>
    <row r="33" customFormat="false" ht="18" hidden="false" customHeight="true" outlineLevel="0" collapsed="false">
      <c r="A33" s="12" t="s">
        <v>36</v>
      </c>
      <c r="B33" s="15" t="n">
        <f aca="false">IF(C33+D33+E33+F33+G33=0," ",C33+D33+E33+F33+G33)</f>
        <v>25228</v>
      </c>
      <c r="C33" s="16" t="n">
        <v>284</v>
      </c>
      <c r="D33" s="16" t="n">
        <v>2979</v>
      </c>
      <c r="E33" s="16" t="n">
        <v>13895</v>
      </c>
      <c r="F33" s="16" t="n">
        <v>7680</v>
      </c>
      <c r="G33" s="16" t="n">
        <v>390</v>
      </c>
    </row>
    <row r="34" customFormat="false" ht="18" hidden="false" customHeight="true" outlineLevel="0" collapsed="false">
      <c r="A34" s="12" t="s">
        <v>37</v>
      </c>
      <c r="B34" s="15" t="n">
        <f aca="false">IF(C34+D34+E34+F34+G34=0," ",C34+D34+E34+F34+G34)</f>
        <v>15498</v>
      </c>
      <c r="C34" s="16" t="n">
        <v>207</v>
      </c>
      <c r="D34" s="16" t="n">
        <v>2551</v>
      </c>
      <c r="E34" s="16" t="n">
        <v>7139</v>
      </c>
      <c r="F34" s="16" t="n">
        <v>5151</v>
      </c>
      <c r="G34" s="16" t="n">
        <v>450</v>
      </c>
    </row>
    <row r="35" customFormat="false" ht="18" hidden="false" customHeight="true" outlineLevel="0" collapsed="false">
      <c r="A35" s="12" t="s">
        <v>38</v>
      </c>
      <c r="B35" s="15" t="n">
        <f aca="false">IF(C35+D35+E35+F35+G35=0," ",C35+D35+E35+F35+G35)</f>
        <v>4040</v>
      </c>
      <c r="C35" s="16" t="n">
        <v>169</v>
      </c>
      <c r="D35" s="16" t="n">
        <v>1625</v>
      </c>
      <c r="E35" s="16" t="n">
        <v>1784</v>
      </c>
      <c r="F35" s="16" t="n">
        <v>435</v>
      </c>
      <c r="G35" s="16" t="n">
        <v>27</v>
      </c>
    </row>
    <row r="36" customFormat="false" ht="18" hidden="false" customHeight="true" outlineLevel="0" collapsed="false">
      <c r="A36" s="12" t="s">
        <v>39</v>
      </c>
      <c r="B36" s="15" t="n">
        <f aca="false">IF(C36+D36+E36+F36+G36=0," ",C36+D36+E36+F36+G36)</f>
        <v>2124</v>
      </c>
      <c r="C36" s="16" t="n">
        <v>27</v>
      </c>
      <c r="D36" s="16" t="n">
        <v>328</v>
      </c>
      <c r="E36" s="16" t="n">
        <v>1112</v>
      </c>
      <c r="F36" s="16" t="n">
        <v>632</v>
      </c>
      <c r="G36" s="16" t="n">
        <v>25</v>
      </c>
    </row>
    <row r="37" s="17" customFormat="true" ht="18" hidden="false" customHeight="true" outlineLevel="0" collapsed="false">
      <c r="A37" s="12" t="s">
        <v>40</v>
      </c>
      <c r="B37" s="15" t="n">
        <f aca="false">IF(C37+D37+E37+F37+G37=0," ",C37+D37+E37+F37+G37)</f>
        <v>8821</v>
      </c>
      <c r="C37" s="16" t="n">
        <v>79</v>
      </c>
      <c r="D37" s="16" t="n">
        <v>1462</v>
      </c>
      <c r="E37" s="16" t="n">
        <v>4036</v>
      </c>
      <c r="F37" s="16" t="n">
        <v>2446</v>
      </c>
      <c r="G37" s="16" t="n">
        <v>798</v>
      </c>
    </row>
    <row r="38" customFormat="false" ht="18" hidden="false" customHeight="true" outlineLevel="0" collapsed="false">
      <c r="A38" s="12" t="s">
        <v>41</v>
      </c>
      <c r="B38" s="15" t="n">
        <f aca="false">IF(C38+D38+E38+F38+G38=0," ",C38+D38+E38+F38+G38)</f>
        <v>144253</v>
      </c>
      <c r="C38" s="16" t="n">
        <v>431</v>
      </c>
      <c r="D38" s="16" t="n">
        <v>10621</v>
      </c>
      <c r="E38" s="16" t="n">
        <v>72411</v>
      </c>
      <c r="F38" s="16" t="n">
        <v>50296</v>
      </c>
      <c r="G38" s="16" t="n">
        <v>10494</v>
      </c>
    </row>
    <row r="39" customFormat="false" ht="18" hidden="false" customHeight="true" outlineLevel="0" collapsed="false">
      <c r="A39" s="12" t="s">
        <v>42</v>
      </c>
      <c r="B39" s="15" t="n">
        <f aca="false">IF(C39+D39+E39+F39+G39=0," ",C39+D39+E39+F39+G39)</f>
        <v>120007</v>
      </c>
      <c r="C39" s="16" t="n">
        <v>401</v>
      </c>
      <c r="D39" s="16" t="n">
        <v>7508</v>
      </c>
      <c r="E39" s="16" t="n">
        <v>61555</v>
      </c>
      <c r="F39" s="16" t="n">
        <v>47196</v>
      </c>
      <c r="G39" s="16" t="n">
        <v>3347</v>
      </c>
    </row>
    <row r="40" customFormat="false" ht="18" hidden="false" customHeight="true" outlineLevel="0" collapsed="false">
      <c r="A40" s="12" t="s">
        <v>43</v>
      </c>
      <c r="B40" s="15" t="n">
        <f aca="false">IF(C40+D40+E40+F40+G40=0," ",C40+D40+E40+F40+G40)</f>
        <v>166674</v>
      </c>
      <c r="C40" s="16" t="n">
        <v>2020</v>
      </c>
      <c r="D40" s="16" t="n">
        <v>26149</v>
      </c>
      <c r="E40" s="16" t="n">
        <v>84928</v>
      </c>
      <c r="F40" s="16" t="n">
        <v>47930</v>
      </c>
      <c r="G40" s="16" t="n">
        <v>5647</v>
      </c>
    </row>
    <row r="41" customFormat="false" ht="18" hidden="false" customHeight="true" outlineLevel="0" collapsed="false">
      <c r="A41" s="12" t="s">
        <v>44</v>
      </c>
      <c r="B41" s="15" t="n">
        <f aca="false">IF(C41+D41+E41+F41+G41=0," ",C41+D41+E41+F41+G41)</f>
        <v>22065</v>
      </c>
      <c r="C41" s="16" t="n">
        <v>24</v>
      </c>
      <c r="D41" s="16" t="n">
        <v>1214</v>
      </c>
      <c r="E41" s="16" t="n">
        <v>11560</v>
      </c>
      <c r="F41" s="16" t="n">
        <v>6922</v>
      </c>
      <c r="G41" s="16" t="n">
        <v>2345</v>
      </c>
    </row>
    <row r="42" customFormat="false" ht="18" hidden="false" customHeight="true" outlineLevel="0" collapsed="false">
      <c r="A42" s="18"/>
      <c r="B42" s="19"/>
      <c r="C42" s="20"/>
      <c r="D42" s="20"/>
      <c r="E42" s="20"/>
      <c r="F42" s="20"/>
      <c r="G42" s="20"/>
    </row>
    <row r="43" s="21" customFormat="true" ht="18" hidden="false" customHeight="true" outlineLevel="0" collapsed="false"/>
    <row r="44" s="23" customFormat="true" ht="18" hidden="false" customHeight="true" outlineLevel="0" collapsed="false">
      <c r="A44" s="22" t="s">
        <v>4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51Z</dcterms:created>
  <dc:creator>且淑芬:</dc:creator>
  <dc:description/>
  <dc:language>en-US</dc:language>
  <cp:lastModifiedBy>cbs</cp:lastModifiedBy>
  <cp:lastPrinted>2008-05-04T05:44:17Z</cp:lastPrinted>
  <dcterms:modified xsi:type="dcterms:W3CDTF">2009-01-15T00:55:26Z</dcterms:modified>
  <cp:revision>0</cp:revision>
  <dc:subject/>
  <dc:title/>
</cp:coreProperties>
</file>