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黑体"/>
        <family val="0"/>
        <charset val="134"/>
      </rPr>
      <t xml:space="preserve">4-1-26  </t>
    </r>
    <r>
      <rPr>
        <sz val="16"/>
        <rFont val="Noto Sans"/>
        <family val="2"/>
      </rPr>
      <t xml:space="preserve">各地区按灌溉主要水源分的村个数及比重</t>
    </r>
  </si>
  <si>
    <t xml:space="preserve">地    区</t>
  </si>
  <si>
    <t xml:space="preserve">合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24"/>
    <col collapsed="false" customWidth="true" hidden="false" outlineLevel="0" max="11" min="9" style="2" width="14.24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customFormat="false" ht="21.75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8</v>
      </c>
      <c r="B6" s="13" t="n">
        <f aca="false">SUM(B7:B37)</f>
        <v>636675</v>
      </c>
      <c r="C6" s="14" t="n">
        <v>389706</v>
      </c>
      <c r="D6" s="15" t="n">
        <v>61.2095653198257</v>
      </c>
      <c r="E6" s="14" t="n">
        <v>177101</v>
      </c>
      <c r="F6" s="15" t="n">
        <v>27.8165469038363</v>
      </c>
      <c r="G6" s="14" t="n">
        <v>69868</v>
      </c>
      <c r="H6" s="15" t="n">
        <v>10.973887776338</v>
      </c>
    </row>
    <row r="7" customFormat="false" ht="18" hidden="false" customHeight="true" outlineLevel="0" collapsed="false">
      <c r="A7" s="12" t="s">
        <v>9</v>
      </c>
      <c r="B7" s="16" t="n">
        <f aca="false">IF(C7+E7+G7=0," ",C7+E7+G7)</f>
        <v>3973</v>
      </c>
      <c r="C7" s="17" t="n">
        <v>432</v>
      </c>
      <c r="D7" s="18" t="n">
        <v>10.8733954190788</v>
      </c>
      <c r="E7" s="17" t="n">
        <v>2766</v>
      </c>
      <c r="F7" s="18" t="n">
        <v>69.6199345582683</v>
      </c>
      <c r="G7" s="17" t="n">
        <v>775</v>
      </c>
      <c r="H7" s="18" t="n">
        <v>19.5066700226529</v>
      </c>
    </row>
    <row r="8" customFormat="false" ht="18" hidden="false" customHeight="true" outlineLevel="0" collapsed="false">
      <c r="A8" s="12" t="s">
        <v>10</v>
      </c>
      <c r="B8" s="16" t="n">
        <f aca="false">IF(C8+E8+G8=0," ",C8+E8+G8)</f>
        <v>3822</v>
      </c>
      <c r="C8" s="17" t="n">
        <v>1844</v>
      </c>
      <c r="D8" s="18" t="n">
        <v>48.246991104134</v>
      </c>
      <c r="E8" s="17" t="n">
        <v>1834</v>
      </c>
      <c r="F8" s="18" t="n">
        <v>47.985347985348</v>
      </c>
      <c r="G8" s="17" t="n">
        <v>144</v>
      </c>
      <c r="H8" s="18" t="n">
        <v>3.76766091051805</v>
      </c>
    </row>
    <row r="9" customFormat="false" ht="18" hidden="false" customHeight="true" outlineLevel="0" collapsed="false">
      <c r="A9" s="12" t="s">
        <v>11</v>
      </c>
      <c r="B9" s="16" t="n">
        <f aca="false">IF(C9+E9+G9=0," ",C9+E9+G9)</f>
        <v>49248</v>
      </c>
      <c r="C9" s="17" t="n">
        <v>6972</v>
      </c>
      <c r="D9" s="18" t="n">
        <v>14.1569200779727</v>
      </c>
      <c r="E9" s="17" t="n">
        <v>38853</v>
      </c>
      <c r="F9" s="18" t="n">
        <v>78.8925438596491</v>
      </c>
      <c r="G9" s="17" t="n">
        <v>3423</v>
      </c>
      <c r="H9" s="18" t="n">
        <v>6.95053606237817</v>
      </c>
    </row>
    <row r="10" customFormat="false" ht="18" hidden="false" customHeight="true" outlineLevel="0" collapsed="false">
      <c r="A10" s="12" t="s">
        <v>12</v>
      </c>
      <c r="B10" s="16" t="n">
        <f aca="false">IF(C10+E10+G10=0," ",C10+E10+G10)</f>
        <v>28263</v>
      </c>
      <c r="C10" s="17" t="n">
        <v>4952</v>
      </c>
      <c r="D10" s="18" t="n">
        <v>17.5211407140077</v>
      </c>
      <c r="E10" s="17" t="n">
        <v>9010</v>
      </c>
      <c r="F10" s="18" t="n">
        <v>31.8791352651877</v>
      </c>
      <c r="G10" s="17" t="n">
        <v>14301</v>
      </c>
      <c r="H10" s="18" t="n">
        <v>50.5997240208046</v>
      </c>
    </row>
    <row r="11" customFormat="false" ht="18" hidden="false" customHeight="true" outlineLevel="0" collapsed="false">
      <c r="A11" s="12" t="s">
        <v>13</v>
      </c>
      <c r="B11" s="16" t="n">
        <f aca="false">IF(C11+E11+G11=0," ",C11+E11+G11)</f>
        <v>11668</v>
      </c>
      <c r="C11" s="17" t="n">
        <v>2955</v>
      </c>
      <c r="D11" s="18" t="n">
        <v>25.3256770654782</v>
      </c>
      <c r="E11" s="17" t="n">
        <v>7436</v>
      </c>
      <c r="F11" s="18" t="n">
        <v>63.7298594446349</v>
      </c>
      <c r="G11" s="17" t="n">
        <v>1277</v>
      </c>
      <c r="H11" s="18" t="n">
        <v>10.9444634898869</v>
      </c>
    </row>
    <row r="12" customFormat="false" ht="18" hidden="false" customHeight="true" outlineLevel="0" collapsed="false">
      <c r="A12" s="12" t="s">
        <v>14</v>
      </c>
      <c r="B12" s="16" t="n">
        <f aca="false">IF(C12+E12+G12=0," ",C12+E12+G12)</f>
        <v>11924</v>
      </c>
      <c r="C12" s="17" t="n">
        <v>4902</v>
      </c>
      <c r="D12" s="18" t="n">
        <v>41.110365649111</v>
      </c>
      <c r="E12" s="17" t="n">
        <v>6671</v>
      </c>
      <c r="F12" s="18" t="n">
        <v>55.9459912780946</v>
      </c>
      <c r="G12" s="17" t="n">
        <v>351</v>
      </c>
      <c r="H12" s="18" t="n">
        <v>2.94364307279436</v>
      </c>
    </row>
    <row r="13" customFormat="false" ht="18" hidden="false" customHeight="true" outlineLevel="0" collapsed="false">
      <c r="A13" s="12" t="s">
        <v>15</v>
      </c>
      <c r="B13" s="16" t="n">
        <f aca="false">IF(C13+E13+G13=0," ",C13+E13+G13)</f>
        <v>9441</v>
      </c>
      <c r="C13" s="17" t="n">
        <v>5126</v>
      </c>
      <c r="D13" s="18" t="n">
        <v>54.2950958584896</v>
      </c>
      <c r="E13" s="17" t="n">
        <v>3998</v>
      </c>
      <c r="F13" s="18" t="n">
        <v>42.3472089820994</v>
      </c>
      <c r="G13" s="17" t="n">
        <v>317</v>
      </c>
      <c r="H13" s="18" t="n">
        <v>3.35769515941108</v>
      </c>
    </row>
    <row r="14" customFormat="false" ht="18" hidden="false" customHeight="true" outlineLevel="0" collapsed="false">
      <c r="A14" s="12" t="s">
        <v>16</v>
      </c>
      <c r="B14" s="16" t="n">
        <f aca="false">IF(C14+E14+G14=0," ",C14+E14+G14)</f>
        <v>9004</v>
      </c>
      <c r="C14" s="17" t="n">
        <v>4173</v>
      </c>
      <c r="D14" s="18" t="n">
        <v>46.3460684140382</v>
      </c>
      <c r="E14" s="17" t="n">
        <v>4083</v>
      </c>
      <c r="F14" s="18" t="n">
        <v>45.3465126610395</v>
      </c>
      <c r="G14" s="17" t="n">
        <v>748</v>
      </c>
      <c r="H14" s="18" t="n">
        <v>8.30741892492226</v>
      </c>
    </row>
    <row r="15" customFormat="false" ht="18" hidden="false" customHeight="true" outlineLevel="0" collapsed="false">
      <c r="A15" s="12" t="s">
        <v>17</v>
      </c>
      <c r="B15" s="16" t="n">
        <f aca="false">IF(C15+E15+G15=0," ",C15+E15+G15)</f>
        <v>1866</v>
      </c>
      <c r="C15" s="17" t="n">
        <v>1777</v>
      </c>
      <c r="D15" s="18" t="n">
        <v>95.2304394426581</v>
      </c>
      <c r="E15" s="17" t="n">
        <v>23</v>
      </c>
      <c r="F15" s="18" t="n">
        <v>1.23258306538049</v>
      </c>
      <c r="G15" s="17" t="n">
        <v>66</v>
      </c>
      <c r="H15" s="18" t="n">
        <v>3.53697749196142</v>
      </c>
    </row>
    <row r="16" customFormat="false" ht="18" hidden="false" customHeight="true" outlineLevel="0" collapsed="false">
      <c r="A16" s="12" t="s">
        <v>18</v>
      </c>
      <c r="B16" s="16" t="n">
        <f aca="false">IF(C16+E16+G16=0," ",C16+E16+G16)</f>
        <v>18658</v>
      </c>
      <c r="C16" s="17" t="n">
        <v>17544</v>
      </c>
      <c r="D16" s="18" t="n">
        <v>94.0293707792904</v>
      </c>
      <c r="E16" s="17" t="n">
        <v>595</v>
      </c>
      <c r="F16" s="18" t="n">
        <v>3.18898059813485</v>
      </c>
      <c r="G16" s="17" t="n">
        <v>519</v>
      </c>
      <c r="H16" s="18" t="n">
        <v>2.78164862257477</v>
      </c>
    </row>
    <row r="17" customFormat="false" ht="18" hidden="false" customHeight="true" outlineLevel="0" collapsed="false">
      <c r="A17" s="12" t="s">
        <v>19</v>
      </c>
      <c r="B17" s="16" t="n">
        <f aca="false">IF(C17+E17+G17=0," ",C17+E17+G17)</f>
        <v>33214</v>
      </c>
      <c r="C17" s="17" t="n">
        <v>31191</v>
      </c>
      <c r="D17" s="18" t="n">
        <v>93.9091949178058</v>
      </c>
      <c r="E17" s="17" t="n">
        <v>721</v>
      </c>
      <c r="F17" s="18" t="n">
        <v>2.17077136147408</v>
      </c>
      <c r="G17" s="17" t="n">
        <v>1302</v>
      </c>
      <c r="H17" s="18" t="n">
        <v>3.92003372072018</v>
      </c>
    </row>
    <row r="18" customFormat="false" ht="18" hidden="false" customHeight="true" outlineLevel="0" collapsed="false">
      <c r="A18" s="12" t="s">
        <v>20</v>
      </c>
      <c r="B18" s="16" t="n">
        <f aca="false">IF(C18+E18+G18=0," ",C18+E18+G18)</f>
        <v>21714</v>
      </c>
      <c r="C18" s="17" t="n">
        <v>15207</v>
      </c>
      <c r="D18" s="18" t="n">
        <v>70.0331583310307</v>
      </c>
      <c r="E18" s="17" t="n">
        <v>6136</v>
      </c>
      <c r="F18" s="18" t="n">
        <v>28.2582665561389</v>
      </c>
      <c r="G18" s="17" t="n">
        <v>371</v>
      </c>
      <c r="H18" s="18" t="n">
        <v>1.70857511283043</v>
      </c>
    </row>
    <row r="19" customFormat="false" ht="18" hidden="false" customHeight="true" outlineLevel="0" collapsed="false">
      <c r="A19" s="12" t="s">
        <v>21</v>
      </c>
      <c r="B19" s="16" t="n">
        <f aca="false">IF(C19+E19+G19=0," ",C19+E19+G19)</f>
        <v>14749</v>
      </c>
      <c r="C19" s="17" t="n">
        <v>13574</v>
      </c>
      <c r="D19" s="18" t="n">
        <v>92.0333581937759</v>
      </c>
      <c r="E19" s="17" t="n">
        <v>785</v>
      </c>
      <c r="F19" s="18" t="n">
        <v>5.32239473862635</v>
      </c>
      <c r="G19" s="17" t="n">
        <v>390</v>
      </c>
      <c r="H19" s="18" t="n">
        <v>2.6442470675978</v>
      </c>
    </row>
    <row r="20" customFormat="false" ht="18" hidden="false" customHeight="true" outlineLevel="0" collapsed="false">
      <c r="A20" s="12" t="s">
        <v>22</v>
      </c>
      <c r="B20" s="16" t="n">
        <f aca="false">IF(C20+E20+G20=0," ",C20+E20+G20)</f>
        <v>17430</v>
      </c>
      <c r="C20" s="17" t="n">
        <v>16349</v>
      </c>
      <c r="D20" s="18" t="n">
        <v>93.798049340218</v>
      </c>
      <c r="E20" s="17" t="n">
        <v>872</v>
      </c>
      <c r="F20" s="18" t="n">
        <v>5.00286861732645</v>
      </c>
      <c r="G20" s="17" t="n">
        <v>209</v>
      </c>
      <c r="H20" s="18" t="n">
        <v>1.19908204245554</v>
      </c>
    </row>
    <row r="21" customFormat="false" ht="18" hidden="false" customHeight="true" outlineLevel="0" collapsed="false">
      <c r="A21" s="12" t="s">
        <v>23</v>
      </c>
      <c r="B21" s="16" t="n">
        <f aca="false">IF(C21+E21+G21=0," ",C21+E21+G21)</f>
        <v>84125</v>
      </c>
      <c r="C21" s="17" t="n">
        <v>41552</v>
      </c>
      <c r="D21" s="18" t="n">
        <v>49.3931649331352</v>
      </c>
      <c r="E21" s="17" t="n">
        <v>40196</v>
      </c>
      <c r="F21" s="18" t="n">
        <v>47.7812778603269</v>
      </c>
      <c r="G21" s="17" t="n">
        <v>2377</v>
      </c>
      <c r="H21" s="18" t="n">
        <v>2.82555720653789</v>
      </c>
    </row>
    <row r="22" customFormat="false" ht="18" hidden="false" customHeight="true" outlineLevel="0" collapsed="false">
      <c r="A22" s="12" t="s">
        <v>24</v>
      </c>
      <c r="B22" s="16" t="n">
        <f aca="false">IF(C22+E22+G22=0," ",C22+E22+G22)</f>
        <v>47997</v>
      </c>
      <c r="C22" s="17" t="n">
        <v>11024</v>
      </c>
      <c r="D22" s="18" t="n">
        <v>22.9681021730525</v>
      </c>
      <c r="E22" s="17" t="n">
        <v>32447</v>
      </c>
      <c r="F22" s="18" t="n">
        <v>67.6021418005292</v>
      </c>
      <c r="G22" s="17" t="n">
        <v>4526</v>
      </c>
      <c r="H22" s="18" t="n">
        <v>9.42975602641832</v>
      </c>
    </row>
    <row r="23" customFormat="false" ht="18" hidden="false" customHeight="true" outlineLevel="0" collapsed="false">
      <c r="A23" s="12" t="s">
        <v>25</v>
      </c>
      <c r="B23" s="16" t="n">
        <f aca="false">IF(C23+E23+G23=0," ",C23+E23+G23)</f>
        <v>26752</v>
      </c>
      <c r="C23" s="17" t="n">
        <v>23420</v>
      </c>
      <c r="D23" s="18" t="n">
        <v>87.5448564593302</v>
      </c>
      <c r="E23" s="17" t="n">
        <v>1242</v>
      </c>
      <c r="F23" s="18" t="n">
        <v>4.64264354066986</v>
      </c>
      <c r="G23" s="17" t="n">
        <v>2090</v>
      </c>
      <c r="H23" s="18" t="n">
        <v>7.8125</v>
      </c>
    </row>
    <row r="24" customFormat="false" ht="18" hidden="false" customHeight="true" outlineLevel="0" collapsed="false">
      <c r="A24" s="12" t="s">
        <v>26</v>
      </c>
      <c r="B24" s="16" t="n">
        <f aca="false">IF(C24+E24+G24=0," ",C24+E24+G24)</f>
        <v>45018</v>
      </c>
      <c r="C24" s="17" t="n">
        <v>41101</v>
      </c>
      <c r="D24" s="18" t="n">
        <v>91.2990359411791</v>
      </c>
      <c r="E24" s="17" t="n">
        <v>2257</v>
      </c>
      <c r="F24" s="18" t="n">
        <v>5.01355013550136</v>
      </c>
      <c r="G24" s="17" t="n">
        <v>1660</v>
      </c>
      <c r="H24" s="18" t="n">
        <v>3.68741392331956</v>
      </c>
    </row>
    <row r="25" customFormat="false" ht="18" hidden="false" customHeight="true" outlineLevel="0" collapsed="false">
      <c r="A25" s="12" t="s">
        <v>27</v>
      </c>
      <c r="B25" s="16" t="n">
        <f aca="false">IF(C25+E25+G25=0," ",C25+E25+G25)</f>
        <v>20898</v>
      </c>
      <c r="C25" s="17" t="n">
        <v>19038</v>
      </c>
      <c r="D25" s="18" t="n">
        <v>91.0996267585415</v>
      </c>
      <c r="E25" s="17" t="n">
        <v>1095</v>
      </c>
      <c r="F25" s="18" t="n">
        <v>5.2397358598909</v>
      </c>
      <c r="G25" s="17" t="n">
        <v>765</v>
      </c>
      <c r="H25" s="18" t="n">
        <v>3.66063738156761</v>
      </c>
    </row>
    <row r="26" customFormat="false" ht="18" hidden="false" customHeight="true" outlineLevel="0" collapsed="false">
      <c r="A26" s="12" t="s">
        <v>28</v>
      </c>
      <c r="B26" s="16" t="n">
        <f aca="false">IF(C26+E26+G26=0," ",C26+E26+G26)</f>
        <v>14787</v>
      </c>
      <c r="C26" s="17" t="n">
        <v>12832</v>
      </c>
      <c r="D26" s="18" t="n">
        <v>86.7789274362616</v>
      </c>
      <c r="E26" s="17" t="n">
        <v>721</v>
      </c>
      <c r="F26" s="18" t="n">
        <v>4.87590451071887</v>
      </c>
      <c r="G26" s="17" t="n">
        <v>1234</v>
      </c>
      <c r="H26" s="18" t="n">
        <v>8.34516805301954</v>
      </c>
    </row>
    <row r="27" customFormat="false" ht="18" hidden="false" customHeight="true" outlineLevel="0" collapsed="false">
      <c r="A27" s="12" t="s">
        <v>29</v>
      </c>
      <c r="B27" s="16" t="n">
        <f aca="false">IF(C27+E27+G27=0," ",C27+E27+G27)</f>
        <v>2576</v>
      </c>
      <c r="C27" s="17" t="n">
        <v>2244</v>
      </c>
      <c r="D27" s="18" t="n">
        <v>87.111801242236</v>
      </c>
      <c r="E27" s="17" t="n">
        <v>142</v>
      </c>
      <c r="F27" s="18" t="n">
        <v>5.51242236024845</v>
      </c>
      <c r="G27" s="17" t="n">
        <v>190</v>
      </c>
      <c r="H27" s="18" t="n">
        <v>7.37577639751553</v>
      </c>
    </row>
    <row r="28" customFormat="false" ht="18" hidden="false" customHeight="true" outlineLevel="0" collapsed="false">
      <c r="A28" s="12" t="s">
        <v>30</v>
      </c>
      <c r="B28" s="16" t="n">
        <f aca="false">IF(C28+E28+G28=0," ",C28+E28+G28)</f>
        <v>10147</v>
      </c>
      <c r="C28" s="17" t="n">
        <v>8654</v>
      </c>
      <c r="D28" s="18" t="n">
        <v>85.2862915147334</v>
      </c>
      <c r="E28" s="17" t="n">
        <v>282</v>
      </c>
      <c r="F28" s="18" t="n">
        <v>2.77914654577708</v>
      </c>
      <c r="G28" s="17" t="n">
        <v>1211</v>
      </c>
      <c r="H28" s="18" t="n">
        <v>11.9345619394895</v>
      </c>
    </row>
    <row r="29" customFormat="false" ht="18" hidden="false" customHeight="true" outlineLevel="0" collapsed="false">
      <c r="A29" s="12" t="s">
        <v>31</v>
      </c>
      <c r="B29" s="16" t="n">
        <f aca="false">IF(C29+E29+G29=0," ",C29+E29+G29)</f>
        <v>50800</v>
      </c>
      <c r="C29" s="17" t="n">
        <v>44877</v>
      </c>
      <c r="D29" s="18" t="n">
        <v>88.3405511811024</v>
      </c>
      <c r="E29" s="17" t="n">
        <v>1919</v>
      </c>
      <c r="F29" s="18" t="n">
        <v>3.77755905511811</v>
      </c>
      <c r="G29" s="17" t="n">
        <v>4004</v>
      </c>
      <c r="H29" s="18" t="n">
        <v>7.88188976377953</v>
      </c>
    </row>
    <row r="30" customFormat="false" ht="18" hidden="false" customHeight="true" outlineLevel="0" collapsed="false">
      <c r="A30" s="12" t="s">
        <v>32</v>
      </c>
      <c r="B30" s="16" t="n">
        <f aca="false">IF(C30+E30+G30=0," ",C30+E30+G30)</f>
        <v>19787</v>
      </c>
      <c r="C30" s="17" t="n">
        <v>14187</v>
      </c>
      <c r="D30" s="18" t="n">
        <v>71.6985899833224</v>
      </c>
      <c r="E30" s="17" t="n">
        <v>1561</v>
      </c>
      <c r="F30" s="18" t="n">
        <v>7.88901804214889</v>
      </c>
      <c r="G30" s="17" t="n">
        <v>4039</v>
      </c>
      <c r="H30" s="18" t="n">
        <v>20.4123919745287</v>
      </c>
    </row>
    <row r="31" customFormat="false" ht="18" hidden="false" customHeight="true" outlineLevel="0" collapsed="false">
      <c r="A31" s="12" t="s">
        <v>33</v>
      </c>
      <c r="B31" s="16" t="n">
        <f aca="false">IF(C31+E31+G31=0," ",C31+E31+G31)</f>
        <v>13080</v>
      </c>
      <c r="C31" s="17" t="n">
        <v>10966</v>
      </c>
      <c r="D31" s="18" t="n">
        <v>83.8379204892966</v>
      </c>
      <c r="E31" s="17" t="n">
        <v>415</v>
      </c>
      <c r="F31" s="18" t="n">
        <v>3.17278287461774</v>
      </c>
      <c r="G31" s="17" t="n">
        <v>1699</v>
      </c>
      <c r="H31" s="18" t="n">
        <v>12.9892966360856</v>
      </c>
    </row>
    <row r="32" customFormat="false" ht="18" hidden="false" customHeight="true" outlineLevel="0" collapsed="false">
      <c r="A32" s="12" t="s">
        <v>34</v>
      </c>
      <c r="B32" s="16" t="n">
        <f aca="false">IF(C32+E32+G32=0," ",C32+E32+G32)</f>
        <v>5863</v>
      </c>
      <c r="C32" s="17" t="n">
        <v>3925</v>
      </c>
      <c r="D32" s="18" t="n">
        <v>66.9452498720791</v>
      </c>
      <c r="E32" s="17" t="n">
        <v>228</v>
      </c>
      <c r="F32" s="18" t="n">
        <v>3.88879413269657</v>
      </c>
      <c r="G32" s="17" t="n">
        <v>1710</v>
      </c>
      <c r="H32" s="18" t="n">
        <v>29.1659559952243</v>
      </c>
    </row>
    <row r="33" customFormat="false" ht="18" hidden="false" customHeight="true" outlineLevel="0" collapsed="false">
      <c r="A33" s="12" t="s">
        <v>35</v>
      </c>
      <c r="B33" s="16" t="n">
        <f aca="false">IF(C33+E33+G33=0," ",C33+E33+G33)</f>
        <v>27646</v>
      </c>
      <c r="C33" s="17" t="n">
        <v>11497</v>
      </c>
      <c r="D33" s="18" t="n">
        <v>41.5864862909643</v>
      </c>
      <c r="E33" s="17" t="n">
        <v>6766</v>
      </c>
      <c r="F33" s="18" t="n">
        <v>24.4737032482095</v>
      </c>
      <c r="G33" s="17" t="n">
        <v>9383</v>
      </c>
      <c r="H33" s="18" t="n">
        <v>33.9398104608262</v>
      </c>
    </row>
    <row r="34" customFormat="false" ht="18" hidden="false" customHeight="true" outlineLevel="0" collapsed="false">
      <c r="A34" s="12" t="s">
        <v>36</v>
      </c>
      <c r="B34" s="16" t="n">
        <f aca="false">IF(C34+E34+G34=0," ",C34+E34+G34)</f>
        <v>16365</v>
      </c>
      <c r="C34" s="17" t="n">
        <v>5938</v>
      </c>
      <c r="D34" s="18" t="n">
        <v>36.2847540482738</v>
      </c>
      <c r="E34" s="17" t="n">
        <v>2485</v>
      </c>
      <c r="F34" s="18" t="n">
        <v>15.1848457073022</v>
      </c>
      <c r="G34" s="17" t="n">
        <v>7942</v>
      </c>
      <c r="H34" s="18" t="n">
        <v>48.5304002444241</v>
      </c>
    </row>
    <row r="35" customFormat="false" ht="18" hidden="false" customHeight="true" outlineLevel="0" collapsed="false">
      <c r="A35" s="12" t="s">
        <v>37</v>
      </c>
      <c r="B35" s="16" t="n">
        <f aca="false">IF(C35+E35+G35=0," ",C35+E35+G35)</f>
        <v>4169</v>
      </c>
      <c r="C35" s="17" t="n">
        <v>2231</v>
      </c>
      <c r="D35" s="18" t="n">
        <v>53.5140321420005</v>
      </c>
      <c r="E35" s="17" t="n">
        <v>157</v>
      </c>
      <c r="F35" s="18" t="n">
        <v>3.76589110098345</v>
      </c>
      <c r="G35" s="17" t="n">
        <v>1781</v>
      </c>
      <c r="H35" s="18" t="n">
        <v>42.7200767570161</v>
      </c>
    </row>
    <row r="36" customFormat="false" ht="18" hidden="false" customHeight="true" outlineLevel="0" collapsed="false">
      <c r="A36" s="12" t="s">
        <v>38</v>
      </c>
      <c r="B36" s="16" t="n">
        <f aca="false">IF(C36+E36+G36=0," ",C36+E36+G36)</f>
        <v>2373</v>
      </c>
      <c r="C36" s="17" t="n">
        <v>1213</v>
      </c>
      <c r="D36" s="18" t="n">
        <v>51.1167298777918</v>
      </c>
      <c r="E36" s="17" t="n">
        <v>282</v>
      </c>
      <c r="F36" s="18" t="n">
        <v>11.8836915297092</v>
      </c>
      <c r="G36" s="17" t="n">
        <v>878</v>
      </c>
      <c r="H36" s="18" t="n">
        <v>36.9995785924989</v>
      </c>
    </row>
    <row r="37" s="19" customFormat="true" ht="18" hidden="false" customHeight="true" outlineLevel="0" collapsed="false">
      <c r="A37" s="12" t="s">
        <v>39</v>
      </c>
      <c r="B37" s="16" t="n">
        <f aca="false">IF(C37+E37+G37=0," ",C37+E37+G37)</f>
        <v>9318</v>
      </c>
      <c r="C37" s="17" t="n">
        <v>8009</v>
      </c>
      <c r="D37" s="18" t="n">
        <v>85.9519210130929</v>
      </c>
      <c r="E37" s="17" t="n">
        <v>1123</v>
      </c>
      <c r="F37" s="18" t="n">
        <v>12.0519424769264</v>
      </c>
      <c r="G37" s="17" t="n">
        <v>186</v>
      </c>
      <c r="H37" s="18" t="n">
        <v>1.99613650998068</v>
      </c>
    </row>
    <row r="38" customFormat="false" ht="18" hidden="false" customHeight="true" outlineLevel="0" collapsed="false">
      <c r="A38" s="12" t="s">
        <v>40</v>
      </c>
      <c r="B38" s="16" t="n">
        <f aca="false">IF(C38+E38+G38=0," ",C38+E38+G38)</f>
        <v>233129</v>
      </c>
      <c r="C38" s="17" t="n">
        <v>136168</v>
      </c>
      <c r="D38" s="18" t="n">
        <v>58.4088637621231</v>
      </c>
      <c r="E38" s="17" t="n">
        <v>87010</v>
      </c>
      <c r="F38" s="18" t="n">
        <v>37.3226840075666</v>
      </c>
      <c r="G38" s="17" t="n">
        <v>9951</v>
      </c>
      <c r="H38" s="18" t="n">
        <v>4.26845223031026</v>
      </c>
    </row>
    <row r="39" customFormat="false" ht="18" hidden="false" customHeight="true" outlineLevel="0" collapsed="false">
      <c r="A39" s="12" t="s">
        <v>41</v>
      </c>
      <c r="B39" s="16" t="n">
        <f aca="false">IF(C39+E39+G39=0," ",C39+E39+G39)</f>
        <v>187174</v>
      </c>
      <c r="C39" s="17" t="n">
        <v>112053</v>
      </c>
      <c r="D39" s="18" t="n">
        <v>59.8656864735487</v>
      </c>
      <c r="E39" s="17" t="n">
        <v>51964</v>
      </c>
      <c r="F39" s="18" t="n">
        <v>27.7624028978384</v>
      </c>
      <c r="G39" s="17" t="n">
        <v>23157</v>
      </c>
      <c r="H39" s="18" t="n">
        <v>12.371910628613</v>
      </c>
    </row>
    <row r="40" customFormat="false" ht="18" hidden="false" customHeight="true" outlineLevel="0" collapsed="false">
      <c r="A40" s="12" t="s">
        <v>42</v>
      </c>
      <c r="B40" s="16" t="n">
        <f aca="false">IF(C40+E40+G40=0," ",C40+E40+G40)</f>
        <v>186003</v>
      </c>
      <c r="C40" s="17" t="n">
        <v>127284</v>
      </c>
      <c r="D40" s="18" t="n">
        <v>68.4311543362204</v>
      </c>
      <c r="E40" s="17" t="n">
        <v>23375</v>
      </c>
      <c r="F40" s="18" t="n">
        <v>12.567001607501</v>
      </c>
      <c r="G40" s="17" t="n">
        <v>35344</v>
      </c>
      <c r="H40" s="18" t="n">
        <v>19.0018440562787</v>
      </c>
    </row>
    <row r="41" customFormat="false" ht="18" hidden="false" customHeight="true" outlineLevel="0" collapsed="false">
      <c r="A41" s="12" t="s">
        <v>43</v>
      </c>
      <c r="B41" s="16" t="n">
        <f aca="false">IF(C41+E41+G41=0," ",C41+E41+G41)</f>
        <v>30369</v>
      </c>
      <c r="C41" s="17" t="n">
        <v>14201</v>
      </c>
      <c r="D41" s="18" t="n">
        <v>46.761500214034</v>
      </c>
      <c r="E41" s="17" t="n">
        <v>14752</v>
      </c>
      <c r="F41" s="18" t="n">
        <v>48.5758503737364</v>
      </c>
      <c r="G41" s="17" t="n">
        <v>1416</v>
      </c>
      <c r="H41" s="18" t="n">
        <v>4.66264941222958</v>
      </c>
    </row>
    <row r="42" customFormat="false" ht="18" hidden="false" customHeight="true" outlineLevel="0" collapsed="false">
      <c r="A42" s="20"/>
      <c r="B42" s="21"/>
      <c r="C42" s="22"/>
      <c r="D42" s="23"/>
      <c r="E42" s="22"/>
      <c r="F42" s="24"/>
      <c r="G42" s="22"/>
      <c r="H42" s="24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cbs</cp:lastModifiedBy>
  <cp:lastPrinted>2008-10-17T01:10:33Z</cp:lastPrinted>
  <dcterms:modified xsi:type="dcterms:W3CDTF">2009-01-15T01:01:57Z</dcterms:modified>
  <cp:revision>0</cp:revision>
  <dc:subject/>
  <dc:title/>
</cp:coreProperties>
</file>