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22  </t>
    </r>
    <r>
      <rPr>
        <sz val="16"/>
        <rFont val="Noto Sans"/>
        <family val="2"/>
      </rPr>
      <t xml:space="preserve">各地区按到医院、卫生院的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7.16134842904904</v>
      </c>
      <c r="D6" s="14" t="n">
        <v>43.0352070945463</v>
      </c>
      <c r="E6" s="14" t="n">
        <v>21.0114003775501</v>
      </c>
      <c r="F6" s="14" t="n">
        <v>19.314154041059</v>
      </c>
      <c r="G6" s="14" t="n">
        <v>7.45637819137482</v>
      </c>
      <c r="H6" s="14" t="n">
        <v>2.02151186642084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7.61664564943254</v>
      </c>
      <c r="D7" s="17" t="n">
        <v>55.5107187894073</v>
      </c>
      <c r="E7" s="17" t="n">
        <v>19.2938209331652</v>
      </c>
      <c r="F7" s="17" t="n">
        <v>11.6015132408575</v>
      </c>
      <c r="G7" s="17" t="n">
        <v>5.04413619167718</v>
      </c>
      <c r="H7" s="17" t="n">
        <v>0.933165195460278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5.4521625163827</v>
      </c>
      <c r="D8" s="17" t="n">
        <v>63.0668414154653</v>
      </c>
      <c r="E8" s="17" t="n">
        <v>21.7824377457405</v>
      </c>
      <c r="F8" s="17" t="n">
        <v>8.57142857142857</v>
      </c>
      <c r="G8" s="17" t="n">
        <v>1.10091743119266</v>
      </c>
      <c r="H8" s="17" t="n">
        <v>0.0262123197903014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8.04581361817923</v>
      </c>
      <c r="D9" s="17" t="n">
        <v>57.725971204029</v>
      </c>
      <c r="E9" s="17" t="n">
        <v>20.0190890075747</v>
      </c>
      <c r="F9" s="17" t="n">
        <v>11.3599902524217</v>
      </c>
      <c r="G9" s="17" t="n">
        <v>2.50390918506184</v>
      </c>
      <c r="H9" s="17" t="n">
        <v>0.345226732733587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7.26278797344787</v>
      </c>
      <c r="D10" s="17" t="n">
        <v>37.3682155408044</v>
      </c>
      <c r="E10" s="17" t="n">
        <v>25.2280714209648</v>
      </c>
      <c r="F10" s="17" t="n">
        <v>21.7422171736893</v>
      </c>
      <c r="G10" s="17" t="n">
        <v>7.48287245749175</v>
      </c>
      <c r="H10" s="17" t="n">
        <v>0.915835433601931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7.19979429159167</v>
      </c>
      <c r="D11" s="17" t="n">
        <v>21.4193880174852</v>
      </c>
      <c r="E11" s="17" t="n">
        <v>16.0023999314305</v>
      </c>
      <c r="F11" s="17" t="n">
        <v>26.7678066340962</v>
      </c>
      <c r="G11" s="17" t="n">
        <v>18.7966058112625</v>
      </c>
      <c r="H11" s="17" t="n">
        <v>9.81400531413388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6.55696415078499</v>
      </c>
      <c r="D12" s="17" t="n">
        <v>34.6318529090757</v>
      </c>
      <c r="E12" s="17" t="n">
        <v>24.7838132818403</v>
      </c>
      <c r="F12" s="17" t="n">
        <v>25.5813953488372</v>
      </c>
      <c r="G12" s="17" t="n">
        <v>7.6903702459911</v>
      </c>
      <c r="H12" s="17" t="n">
        <v>0.755604063470741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6.94841648130495</v>
      </c>
      <c r="D13" s="17" t="n">
        <v>27.6453765490944</v>
      </c>
      <c r="E13" s="17" t="n">
        <v>21.5761042262472</v>
      </c>
      <c r="F13" s="17" t="n">
        <v>31.6491897044805</v>
      </c>
      <c r="G13" s="17" t="n">
        <v>10.4120326236627</v>
      </c>
      <c r="H13" s="17" t="n">
        <v>1.76888041521025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9.09595735228787</v>
      </c>
      <c r="D14" s="17" t="n">
        <v>25.5330964015993</v>
      </c>
      <c r="E14" s="17" t="n">
        <v>20.1132829853398</v>
      </c>
      <c r="F14" s="17" t="n">
        <v>30.6419369169258</v>
      </c>
      <c r="G14" s="17" t="n">
        <v>11.7281208351844</v>
      </c>
      <c r="H14" s="17" t="n">
        <v>2.88760550866282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=" "," ",C15+D15+E15+F15+G15+H15)</f>
        <v>100</v>
      </c>
      <c r="C15" s="17" t="n">
        <v>3.58917725013805</v>
      </c>
      <c r="D15" s="17" t="n">
        <v>74.8205411374931</v>
      </c>
      <c r="E15" s="17" t="n">
        <v>14.3567090005522</v>
      </c>
      <c r="F15" s="17" t="n">
        <v>6.84704583103258</v>
      </c>
      <c r="G15" s="17" t="n">
        <v>0.220872446162341</v>
      </c>
      <c r="H15" s="17" t="n">
        <v>0.165654334621756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+H16)</f>
        <v>100</v>
      </c>
      <c r="C16" s="17" t="n">
        <v>8.68048099634958</v>
      </c>
      <c r="D16" s="17" t="n">
        <v>59.9473910242646</v>
      </c>
      <c r="E16" s="17" t="n">
        <v>19.9592012024909</v>
      </c>
      <c r="F16" s="17" t="n">
        <v>10.6667382435044</v>
      </c>
      <c r="G16" s="17" t="n">
        <v>0.735452007730299</v>
      </c>
      <c r="H16" s="17" t="n">
        <v>0.0107365256602963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+H17)</f>
        <v>100</v>
      </c>
      <c r="C17" s="17" t="n">
        <v>10.1671351286004</v>
      </c>
      <c r="D17" s="17" t="n">
        <v>56.8501224045698</v>
      </c>
      <c r="E17" s="17" t="n">
        <v>15.5166681778342</v>
      </c>
      <c r="F17" s="17" t="n">
        <v>11.8233747393236</v>
      </c>
      <c r="G17" s="17" t="n">
        <v>4.82062441442258</v>
      </c>
      <c r="H17" s="17" t="n">
        <v>0.822075135249494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+H18)</f>
        <v>100</v>
      </c>
      <c r="C18" s="17" t="n">
        <v>11.0983138302773</v>
      </c>
      <c r="D18" s="17" t="n">
        <v>50.2395650972082</v>
      </c>
      <c r="E18" s="17" t="n">
        <v>21.5332166221321</v>
      </c>
      <c r="F18" s="17" t="n">
        <v>14.6088639085967</v>
      </c>
      <c r="G18" s="17" t="n">
        <v>2.33115267667926</v>
      </c>
      <c r="H18" s="17" t="n">
        <v>0.188887865106422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+H19)</f>
        <v>100</v>
      </c>
      <c r="C19" s="17" t="n">
        <v>7.90098338419803</v>
      </c>
      <c r="D19" s="17" t="n">
        <v>34.5608680908783</v>
      </c>
      <c r="E19" s="17" t="n">
        <v>17.1041030857918</v>
      </c>
      <c r="F19" s="17" t="n">
        <v>21.7904374364191</v>
      </c>
      <c r="G19" s="17" t="n">
        <v>15.3068836893862</v>
      </c>
      <c r="H19" s="17" t="n">
        <v>3.33672431332655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+H20)</f>
        <v>100</v>
      </c>
      <c r="C20" s="17" t="n">
        <v>8.60523897058824</v>
      </c>
      <c r="D20" s="17" t="n">
        <v>41.5843290441176</v>
      </c>
      <c r="E20" s="17" t="n">
        <v>21.4211856617647</v>
      </c>
      <c r="F20" s="17" t="n">
        <v>21.3465073529412</v>
      </c>
      <c r="G20" s="17" t="n">
        <v>6.54296875</v>
      </c>
      <c r="H20" s="17" t="n">
        <v>0.499770220588235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+H21)</f>
        <v>100</v>
      </c>
      <c r="C21" s="17" t="n">
        <v>4.66167201807587</v>
      </c>
      <c r="D21" s="17" t="n">
        <v>49.4767511000119</v>
      </c>
      <c r="E21" s="17" t="n">
        <v>25.6760613628255</v>
      </c>
      <c r="F21" s="17" t="n">
        <v>18.2566298014033</v>
      </c>
      <c r="G21" s="17" t="n">
        <v>1.8884528481389</v>
      </c>
      <c r="H21" s="17" t="n">
        <v>0.0404328695445356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+H22)</f>
        <v>100</v>
      </c>
      <c r="C22" s="17" t="n">
        <v>6.03577683262447</v>
      </c>
      <c r="D22" s="17" t="n">
        <v>48.5551663747811</v>
      </c>
      <c r="E22" s="17" t="n">
        <v>25.1459427904262</v>
      </c>
      <c r="F22" s="17" t="n">
        <v>16.9814861145859</v>
      </c>
      <c r="G22" s="17" t="n">
        <v>2.85213910432825</v>
      </c>
      <c r="H22" s="17" t="n">
        <v>0.429488783254107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+H23)</f>
        <v>100</v>
      </c>
      <c r="C23" s="17" t="n">
        <v>4.8744019138756</v>
      </c>
      <c r="D23" s="17" t="n">
        <v>36.1767344497608</v>
      </c>
      <c r="E23" s="17" t="n">
        <v>19.5499401913876</v>
      </c>
      <c r="F23" s="17" t="n">
        <v>23.7552332535885</v>
      </c>
      <c r="G23" s="17" t="n">
        <v>11.8570574162679</v>
      </c>
      <c r="H23" s="17" t="n">
        <v>3.78663277511962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+H24)</f>
        <v>100</v>
      </c>
      <c r="C24" s="17" t="n">
        <v>5.38007019414456</v>
      </c>
      <c r="D24" s="17" t="n">
        <v>42.212004087254</v>
      </c>
      <c r="E24" s="17" t="n">
        <v>22.3710515793683</v>
      </c>
      <c r="F24" s="17" t="n">
        <v>21.4225420942734</v>
      </c>
      <c r="G24" s="17" t="n">
        <v>7.52365720378515</v>
      </c>
      <c r="H24" s="17" t="n">
        <v>1.09067484117464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+H25)</f>
        <v>100</v>
      </c>
      <c r="C25" s="17" t="n">
        <v>7.33224849239016</v>
      </c>
      <c r="D25" s="17" t="n">
        <v>41.0787785967263</v>
      </c>
      <c r="E25" s="17" t="n">
        <v>20.675792093424</v>
      </c>
      <c r="F25" s="17" t="n">
        <v>21.4367761079736</v>
      </c>
      <c r="G25" s="17" t="n">
        <v>8.63884368718292</v>
      </c>
      <c r="H25" s="17" t="n">
        <v>0.837561022303054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+H26)</f>
        <v>100</v>
      </c>
      <c r="C26" s="17" t="n">
        <v>7.44673655732161</v>
      </c>
      <c r="D26" s="17" t="n">
        <v>23.8958403787623</v>
      </c>
      <c r="E26" s="17" t="n">
        <v>17.727426445722</v>
      </c>
      <c r="F26" s="17" t="n">
        <v>28.4950963814677</v>
      </c>
      <c r="G26" s="17" t="n">
        <v>18.6337504227257</v>
      </c>
      <c r="H26" s="17" t="n">
        <v>3.80114981400068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+H27)</f>
        <v>100</v>
      </c>
      <c r="C27" s="17" t="n">
        <v>4.77484472049689</v>
      </c>
      <c r="D27" s="17" t="n">
        <v>41.3431677018634</v>
      </c>
      <c r="E27" s="17" t="n">
        <v>22.166149068323</v>
      </c>
      <c r="F27" s="17" t="n">
        <v>23.2142857142857</v>
      </c>
      <c r="G27" s="17" t="n">
        <v>7.64751552795031</v>
      </c>
      <c r="H27" s="17" t="n">
        <v>0.854037267080745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+H28)</f>
        <v>100</v>
      </c>
      <c r="C28" s="17" t="n">
        <v>11.5198737548082</v>
      </c>
      <c r="D28" s="17" t="n">
        <v>38.7612190551336</v>
      </c>
      <c r="E28" s="17" t="n">
        <v>20.0611500147944</v>
      </c>
      <c r="F28" s="17" t="n">
        <v>19.6567708847026</v>
      </c>
      <c r="G28" s="17" t="n">
        <v>8.68921984416609</v>
      </c>
      <c r="H28" s="17" t="n">
        <v>1.31176644639511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+H29)</f>
        <v>100</v>
      </c>
      <c r="C29" s="17" t="n">
        <v>7.22286749217474</v>
      </c>
      <c r="D29" s="17" t="n">
        <v>44.6601177234876</v>
      </c>
      <c r="E29" s="17" t="n">
        <v>22.5308581215426</v>
      </c>
      <c r="F29" s="17" t="n">
        <v>18.3436029686793</v>
      </c>
      <c r="G29" s="17" t="n">
        <v>5.77002578892454</v>
      </c>
      <c r="H29" s="17" t="n">
        <v>1.47252790519125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=" "," ",C30+D30+E30+F30+G30+H30)</f>
        <v>100</v>
      </c>
      <c r="C30" s="17" t="n">
        <v>9.46075706271795</v>
      </c>
      <c r="D30" s="17" t="n">
        <v>25.6936372365695</v>
      </c>
      <c r="E30" s="17" t="n">
        <v>17.0768686511346</v>
      </c>
      <c r="F30" s="17" t="n">
        <v>27.4068833072219</v>
      </c>
      <c r="G30" s="17" t="n">
        <v>17.3194521655633</v>
      </c>
      <c r="H30" s="17" t="n">
        <v>3.04240157679284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=" "," ",C31+D31+E31+F31+G31+H31)</f>
        <v>100</v>
      </c>
      <c r="C31" s="17" t="n">
        <v>10.848623853211</v>
      </c>
      <c r="D31" s="17" t="n">
        <v>18.7538226299694</v>
      </c>
      <c r="E31" s="17" t="n">
        <v>9.94648318042813</v>
      </c>
      <c r="F31" s="17" t="n">
        <v>21.0321100917431</v>
      </c>
      <c r="G31" s="17" t="n">
        <v>25.1146788990826</v>
      </c>
      <c r="H31" s="17" t="n">
        <v>14.3042813455658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=" "," ",C32+D32+E32+F32+G32+H32)</f>
        <v>100</v>
      </c>
      <c r="C32" s="17" t="n">
        <v>6.34487463755756</v>
      </c>
      <c r="D32" s="17" t="n">
        <v>17.397236909432</v>
      </c>
      <c r="E32" s="17" t="n">
        <v>8.34044004775712</v>
      </c>
      <c r="F32" s="17" t="n">
        <v>15.4869520723179</v>
      </c>
      <c r="G32" s="17" t="n">
        <v>19.0005116834385</v>
      </c>
      <c r="H32" s="17" t="n">
        <v>33.4299846494968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=" "," ",C33+D33+E33+F33+G33+H33)</f>
        <v>100</v>
      </c>
      <c r="C33" s="17" t="n">
        <v>6.68572048768134</v>
      </c>
      <c r="D33" s="17" t="n">
        <v>39.3726710321624</v>
      </c>
      <c r="E33" s="17" t="n">
        <v>19.4385152490865</v>
      </c>
      <c r="F33" s="17" t="n">
        <v>20.7445461452191</v>
      </c>
      <c r="G33" s="17" t="n">
        <v>11.5806229875909</v>
      </c>
      <c r="H33" s="17" t="n">
        <v>2.17792409825983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=" "," ",C34+D34+E34+F34+G34+H34)</f>
        <v>100</v>
      </c>
      <c r="C34" s="17" t="n">
        <v>6.80109990834097</v>
      </c>
      <c r="D34" s="17" t="n">
        <v>32.4778490681332</v>
      </c>
      <c r="E34" s="17" t="n">
        <v>20.25664527956</v>
      </c>
      <c r="F34" s="17" t="n">
        <v>24.8884815154293</v>
      </c>
      <c r="G34" s="17" t="n">
        <v>13.1805682859762</v>
      </c>
      <c r="H34" s="17" t="n">
        <v>2.39535594256034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=" "," ",C35+D35+E35+F35+G35+H35)</f>
        <v>100</v>
      </c>
      <c r="C35" s="17" t="n">
        <v>5.87952963762899</v>
      </c>
      <c r="D35" s="17" t="n">
        <v>34.9652027837773</v>
      </c>
      <c r="E35" s="17" t="n">
        <v>15.9587233021358</v>
      </c>
      <c r="F35" s="17" t="n">
        <v>20.1103911687065</v>
      </c>
      <c r="G35" s="17" t="n">
        <v>11.2790976721862</v>
      </c>
      <c r="H35" s="17" t="n">
        <v>11.8070554355652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=" "," ",C36+D36+E36+F36+G36+H36)</f>
        <v>100</v>
      </c>
      <c r="C36" s="17" t="n">
        <v>8.34386852085967</v>
      </c>
      <c r="D36" s="17" t="n">
        <v>35.6089338390223</v>
      </c>
      <c r="E36" s="17" t="n">
        <v>16.8141592920354</v>
      </c>
      <c r="F36" s="17" t="n">
        <v>22.0817530552044</v>
      </c>
      <c r="G36" s="17" t="n">
        <v>13.9064475347661</v>
      </c>
      <c r="H36" s="17" t="n">
        <v>3.24483775811209</v>
      </c>
      <c r="I36" s="15"/>
    </row>
    <row r="37" s="19" customFormat="true" ht="18" hidden="false" customHeight="true" outlineLevel="0" collapsed="false">
      <c r="A37" s="12" t="s">
        <v>41</v>
      </c>
      <c r="B37" s="16" t="n">
        <f aca="false">IF(C37=" "," ",C37+D37+E37+F37+G37+H37)</f>
        <v>100</v>
      </c>
      <c r="C37" s="17" t="n">
        <v>6.74253811466609</v>
      </c>
      <c r="D37" s="17" t="n">
        <v>39.7144084174361</v>
      </c>
      <c r="E37" s="17" t="n">
        <v>16.5986686708181</v>
      </c>
      <c r="F37" s="17" t="n">
        <v>21.3012669100279</v>
      </c>
      <c r="G37" s="17" t="n">
        <v>10.7472621859566</v>
      </c>
      <c r="H37" s="17" t="n">
        <v>4.89585570109513</v>
      </c>
      <c r="I37" s="18"/>
    </row>
    <row r="38" customFormat="false" ht="18" hidden="false" customHeight="true" outlineLevel="0" collapsed="false">
      <c r="A38" s="12" t="s">
        <v>42</v>
      </c>
      <c r="B38" s="16" t="n">
        <f aca="false">IF(C38=" "," ",C38+D38+E38+F38+G38+H38)</f>
        <v>100</v>
      </c>
      <c r="C38" s="17" t="n">
        <v>6.98205742654195</v>
      </c>
      <c r="D38" s="17" t="n">
        <v>51.841067793553</v>
      </c>
      <c r="E38" s="17" t="n">
        <v>21.2880173842837</v>
      </c>
      <c r="F38" s="17" t="n">
        <v>15.4800862342927</v>
      </c>
      <c r="G38" s="17" t="n">
        <v>3.88999115325483</v>
      </c>
      <c r="H38" s="17" t="n">
        <v>0.518780008073729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=" "," ",C39+D39+E39+F39+G39+H39)</f>
        <v>100</v>
      </c>
      <c r="C39" s="17" t="n">
        <v>6.72338104684551</v>
      </c>
      <c r="D39" s="17" t="n">
        <v>43.1191483218283</v>
      </c>
      <c r="E39" s="17" t="n">
        <v>22.9238740448831</v>
      </c>
      <c r="F39" s="17" t="n">
        <v>19.8675000935734</v>
      </c>
      <c r="G39" s="17" t="n">
        <v>6.24535475005213</v>
      </c>
      <c r="H39" s="17" t="n">
        <v>1.12074174281757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=" "," ",C40+D40+E40+F40+G40+H40)</f>
        <v>100</v>
      </c>
      <c r="C40" s="17" t="n">
        <v>7.78210325952532</v>
      </c>
      <c r="D40" s="17" t="n">
        <v>34.0922044542903</v>
      </c>
      <c r="E40" s="17" t="n">
        <v>18.5150931830647</v>
      </c>
      <c r="F40" s="17" t="n">
        <v>21.9821699340782</v>
      </c>
      <c r="G40" s="17" t="n">
        <v>12.7676391831292</v>
      </c>
      <c r="H40" s="17" t="n">
        <v>4.86078998591231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=" "," ",C41+D41+E41+F41+G41+H41)</f>
        <v>100</v>
      </c>
      <c r="C41" s="17" t="n">
        <v>7.43180919752273</v>
      </c>
      <c r="D41" s="17" t="n">
        <v>29.7601792067466</v>
      </c>
      <c r="E41" s="17" t="n">
        <v>22.4008433258664</v>
      </c>
      <c r="F41" s="17" t="n">
        <v>28.9695612070102</v>
      </c>
      <c r="G41" s="17" t="n">
        <v>9.73448412175517</v>
      </c>
      <c r="H41" s="17" t="n">
        <v>1.70312294109896</v>
      </c>
      <c r="I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cbs</cp:lastModifiedBy>
  <cp:lastPrinted>2008-05-04T03:05:04Z</cp:lastPrinted>
  <dcterms:modified xsi:type="dcterms:W3CDTF">2009-01-15T00:46:45Z</dcterms:modified>
  <cp:revision>0</cp:revision>
  <dc:subject/>
  <dc:title/>
</cp:coreProperties>
</file>