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黑体"/>
        <family val="0"/>
        <charset val="134"/>
      </rPr>
      <t xml:space="preserve">4-1-17  </t>
    </r>
    <r>
      <rPr>
        <sz val="16"/>
        <rFont val="Noto Sans"/>
        <family val="2"/>
      </rPr>
      <t xml:space="preserve">各地区按到最近中学的距离分的村比重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_ "/>
    <numFmt numFmtId="168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8" min="2" style="2" width="11.87"/>
    <col collapsed="false" customWidth="true" hidden="false" outlineLevel="0" max="11" min="9" style="2" width="10.12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</row>
    <row r="4" customFormat="false" ht="33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18" hidden="false" customHeight="true" outlineLevel="0" collapsed="false">
      <c r="A5" s="9"/>
      <c r="B5" s="10"/>
      <c r="C5" s="11"/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10</v>
      </c>
      <c r="B6" s="13" t="n">
        <f aca="false">IF(C6=" "," ",C6+D6+E6+F6+G6+H6)</f>
        <v>100</v>
      </c>
      <c r="C6" s="14" t="n">
        <v>5.82970636915344</v>
      </c>
      <c r="D6" s="14" t="n">
        <v>43.5982313932415</v>
      </c>
      <c r="E6" s="14" t="n">
        <v>20.0165983712848</v>
      </c>
      <c r="F6" s="14" t="n">
        <v>18.2380891753785</v>
      </c>
      <c r="G6" s="14" t="n">
        <v>8.29384146983608</v>
      </c>
      <c r="H6" s="14" t="n">
        <v>4.02353322110571</v>
      </c>
      <c r="I6" s="15"/>
    </row>
    <row r="7" customFormat="false" ht="18" hidden="false" customHeight="true" outlineLevel="0" collapsed="false">
      <c r="A7" s="12" t="s">
        <v>11</v>
      </c>
      <c r="B7" s="16" t="n">
        <f aca="false">IF(C7=" "," ",C7+D7+E7+F7+G7+H7)</f>
        <v>100</v>
      </c>
      <c r="C7" s="17" t="n">
        <v>6.22950819672131</v>
      </c>
      <c r="D7" s="17" t="n">
        <v>57.0239596469105</v>
      </c>
      <c r="E7" s="17" t="n">
        <v>17.578814627995</v>
      </c>
      <c r="F7" s="17" t="n">
        <v>10.2900378310214</v>
      </c>
      <c r="G7" s="17" t="n">
        <v>5.19546027742749</v>
      </c>
      <c r="H7" s="17" t="n">
        <v>3.68221941992434</v>
      </c>
      <c r="I7" s="15"/>
    </row>
    <row r="8" customFormat="false" ht="18" hidden="false" customHeight="true" outlineLevel="0" collapsed="false">
      <c r="A8" s="12" t="s">
        <v>12</v>
      </c>
      <c r="B8" s="16" t="n">
        <f aca="false">IF(C8=" "," ",C8+D8+E8+F8+G8+H8)</f>
        <v>100</v>
      </c>
      <c r="C8" s="17" t="n">
        <v>4.32503276539974</v>
      </c>
      <c r="D8" s="17" t="n">
        <v>66.3958060288336</v>
      </c>
      <c r="E8" s="17" t="n">
        <v>19.8951507208388</v>
      </c>
      <c r="F8" s="17" t="n">
        <v>8.41415465268676</v>
      </c>
      <c r="G8" s="17" t="n">
        <v>0.969855832241153</v>
      </c>
      <c r="H8" s="17"/>
      <c r="I8" s="15"/>
    </row>
    <row r="9" customFormat="false" ht="18" hidden="false" customHeight="true" outlineLevel="0" collapsed="false">
      <c r="A9" s="12" t="s">
        <v>13</v>
      </c>
      <c r="B9" s="16" t="n">
        <f aca="false">IF(C9=" "," ",C9+D9+E9+F9+G9+H9)</f>
        <v>100</v>
      </c>
      <c r="C9" s="17" t="n">
        <v>6.22220417115123</v>
      </c>
      <c r="D9" s="17" t="n">
        <v>59.07235546169</v>
      </c>
      <c r="E9" s="17" t="n">
        <v>19.0159007371606</v>
      </c>
      <c r="F9" s="17" t="n">
        <v>11.0980240846415</v>
      </c>
      <c r="G9" s="17" t="n">
        <v>3.53349714680259</v>
      </c>
      <c r="H9" s="17" t="n">
        <v>1.05801839855411</v>
      </c>
      <c r="I9" s="15"/>
    </row>
    <row r="10" customFormat="false" ht="18" hidden="false" customHeight="true" outlineLevel="0" collapsed="false">
      <c r="A10" s="12" t="s">
        <v>14</v>
      </c>
      <c r="B10" s="16" t="n">
        <f aca="false">IF(C10=" "," ",C10+D10+E10+F10+G10+H10)</f>
        <v>100</v>
      </c>
      <c r="C10" s="17" t="n">
        <v>6.55283802491924</v>
      </c>
      <c r="D10" s="17" t="n">
        <v>37.3149692946647</v>
      </c>
      <c r="E10" s="17" t="n">
        <v>22.2640303858578</v>
      </c>
      <c r="F10" s="17" t="n">
        <v>21.1813567143516</v>
      </c>
      <c r="G10" s="17" t="n">
        <v>10.4007667459444</v>
      </c>
      <c r="H10" s="17" t="n">
        <v>2.28603883426218</v>
      </c>
      <c r="I10" s="15"/>
    </row>
    <row r="11" customFormat="false" ht="18" hidden="false" customHeight="true" outlineLevel="0" collapsed="false">
      <c r="A11" s="12" t="s">
        <v>15</v>
      </c>
      <c r="B11" s="16" t="n">
        <f aca="false">IF(C11=" "," ",C11+D11+E11+F11+G11+H11)</f>
        <v>100</v>
      </c>
      <c r="C11" s="17" t="n">
        <v>4.45701551384246</v>
      </c>
      <c r="D11" s="17" t="n">
        <v>16.2938201765664</v>
      </c>
      <c r="E11" s="17" t="n">
        <v>12.31679094883</v>
      </c>
      <c r="F11" s="17" t="n">
        <v>22.0022285077569</v>
      </c>
      <c r="G11" s="17" t="n">
        <v>20.8536898945744</v>
      </c>
      <c r="H11" s="17" t="n">
        <v>24.0764549584298</v>
      </c>
      <c r="I11" s="15"/>
    </row>
    <row r="12" customFormat="false" ht="18" hidden="false" customHeight="true" outlineLevel="0" collapsed="false">
      <c r="A12" s="12" t="s">
        <v>16</v>
      </c>
      <c r="B12" s="16" t="n">
        <f aca="false">IF(C12=" "," ",C12+D12+E12+F12+G12+H12)</f>
        <v>100</v>
      </c>
      <c r="C12" s="17" t="n">
        <v>5.49911846192595</v>
      </c>
      <c r="D12" s="17" t="n">
        <v>37.2764671312232</v>
      </c>
      <c r="E12" s="17" t="n">
        <v>25.9508017798673</v>
      </c>
      <c r="F12" s="17" t="n">
        <v>24.3472420451683</v>
      </c>
      <c r="G12" s="17" t="n">
        <v>6.24632692469146</v>
      </c>
      <c r="H12" s="17" t="n">
        <v>0.680043657123667</v>
      </c>
      <c r="I12" s="15"/>
    </row>
    <row r="13" customFormat="false" ht="18" hidden="false" customHeight="true" outlineLevel="0" collapsed="false">
      <c r="A13" s="12" t="s">
        <v>17</v>
      </c>
      <c r="B13" s="16" t="n">
        <f aca="false">IF(C13=" "," ",C13+D13+E13+F13+G13+H13)</f>
        <v>100</v>
      </c>
      <c r="C13" s="17" t="n">
        <v>6.78953500688486</v>
      </c>
      <c r="D13" s="17" t="n">
        <v>30.113335451753</v>
      </c>
      <c r="E13" s="17" t="n">
        <v>22.0209723546235</v>
      </c>
      <c r="F13" s="17" t="n">
        <v>29.3612964728313</v>
      </c>
      <c r="G13" s="17" t="n">
        <v>9.7447304310984</v>
      </c>
      <c r="H13" s="17" t="n">
        <v>1.97013028280902</v>
      </c>
      <c r="I13" s="15"/>
    </row>
    <row r="14" customFormat="false" ht="18" hidden="false" customHeight="true" outlineLevel="0" collapsed="false">
      <c r="A14" s="12" t="s">
        <v>18</v>
      </c>
      <c r="B14" s="16" t="n">
        <f aca="false">IF(C14=" "," ",C14+D14+E14+F14+G14+H14)</f>
        <v>100</v>
      </c>
      <c r="C14" s="17" t="n">
        <v>8.96268325188805</v>
      </c>
      <c r="D14" s="17" t="n">
        <v>27.5766326077299</v>
      </c>
      <c r="E14" s="17" t="n">
        <v>20.1243891603732</v>
      </c>
      <c r="F14" s="17" t="n">
        <v>28.3651710350955</v>
      </c>
      <c r="G14" s="17" t="n">
        <v>10.6952465570857</v>
      </c>
      <c r="H14" s="17" t="n">
        <v>4.27587738782763</v>
      </c>
      <c r="I14" s="15"/>
    </row>
    <row r="15" customFormat="false" ht="18" hidden="false" customHeight="true" outlineLevel="0" collapsed="false">
      <c r="A15" s="12" t="s">
        <v>19</v>
      </c>
      <c r="B15" s="16" t="n">
        <f aca="false">IF(C15=" "," ",C15+D15+E15+F15+G15+H15)</f>
        <v>100</v>
      </c>
      <c r="C15" s="17" t="n">
        <v>3.09221424627278</v>
      </c>
      <c r="D15" s="17" t="n">
        <v>76.5323025952512</v>
      </c>
      <c r="E15" s="17" t="n">
        <v>13.8597459966869</v>
      </c>
      <c r="F15" s="17" t="n">
        <v>6.0187741579238</v>
      </c>
      <c r="G15" s="17" t="n">
        <v>0.441744892324683</v>
      </c>
      <c r="H15" s="17" t="n">
        <v>0.0552181115405853</v>
      </c>
      <c r="I15" s="15"/>
    </row>
    <row r="16" customFormat="false" ht="18" hidden="false" customHeight="true" outlineLevel="0" collapsed="false">
      <c r="A16" s="12" t="s">
        <v>20</v>
      </c>
      <c r="B16" s="16" t="n">
        <f aca="false">IF(C16=" "," ",C16+D16+E16+F16+G16+H16)</f>
        <v>100</v>
      </c>
      <c r="C16" s="17" t="n">
        <v>7.05926562164484</v>
      </c>
      <c r="D16" s="17" t="n">
        <v>58.766373201632</v>
      </c>
      <c r="E16" s="17" t="n">
        <v>21.7575692505905</v>
      </c>
      <c r="F16" s="17" t="n">
        <v>11.4880824565171</v>
      </c>
      <c r="G16" s="17" t="n">
        <v>0.880395104144299</v>
      </c>
      <c r="H16" s="17" t="n">
        <v>0.0483143654713335</v>
      </c>
      <c r="I16" s="15"/>
    </row>
    <row r="17" customFormat="false" ht="18" hidden="false" customHeight="true" outlineLevel="0" collapsed="false">
      <c r="A17" s="12" t="s">
        <v>21</v>
      </c>
      <c r="B17" s="16" t="n">
        <f aca="false">IF(C17=" "," ",C17+D17+E17+F17+G17+H17)</f>
        <v>100</v>
      </c>
      <c r="C17" s="17" t="n">
        <v>5.64874421978421</v>
      </c>
      <c r="D17" s="17" t="n">
        <v>47.0970471786502</v>
      </c>
      <c r="E17" s="17" t="n">
        <v>17.4479402786593</v>
      </c>
      <c r="F17" s="17" t="n">
        <v>15.7735666575997</v>
      </c>
      <c r="G17" s="17" t="n">
        <v>9.44781938525705</v>
      </c>
      <c r="H17" s="17" t="n">
        <v>4.58488228004957</v>
      </c>
      <c r="I17" s="15"/>
    </row>
    <row r="18" customFormat="false" ht="18" hidden="false" customHeight="true" outlineLevel="0" collapsed="false">
      <c r="A18" s="12" t="s">
        <v>22</v>
      </c>
      <c r="B18" s="16" t="n">
        <f aca="false">IF(C18=" "," ",C18+D18+E18+F18+G18+H18)</f>
        <v>100</v>
      </c>
      <c r="C18" s="17" t="n">
        <v>10.3980466230535</v>
      </c>
      <c r="D18" s="17" t="n">
        <v>58.3294941490832</v>
      </c>
      <c r="E18" s="17" t="n">
        <v>19.0316041647471</v>
      </c>
      <c r="F18" s="17" t="n">
        <v>10.0709481249424</v>
      </c>
      <c r="G18" s="17" t="n">
        <v>1.87966460886391</v>
      </c>
      <c r="H18" s="17" t="n">
        <v>0.290242329309868</v>
      </c>
      <c r="I18" s="15"/>
    </row>
    <row r="19" customFormat="false" ht="18" hidden="false" customHeight="true" outlineLevel="0" collapsed="false">
      <c r="A19" s="12" t="s">
        <v>23</v>
      </c>
      <c r="B19" s="16" t="n">
        <f aca="false">IF(C19=" "," ",C19+D19+E19+F19+G19+H19)</f>
        <v>100</v>
      </c>
      <c r="C19" s="17" t="n">
        <v>8.12478806375042</v>
      </c>
      <c r="D19" s="17" t="n">
        <v>39.3285859613428</v>
      </c>
      <c r="E19" s="17" t="n">
        <v>14.9474398101051</v>
      </c>
      <c r="F19" s="17" t="n">
        <v>19.2336385215327</v>
      </c>
      <c r="G19" s="17" t="n">
        <v>14.8457104103086</v>
      </c>
      <c r="H19" s="17" t="n">
        <v>3.51983723296033</v>
      </c>
      <c r="I19" s="15"/>
    </row>
    <row r="20" customFormat="false" ht="18" hidden="false" customHeight="true" outlineLevel="0" collapsed="false">
      <c r="A20" s="12" t="s">
        <v>24</v>
      </c>
      <c r="B20" s="16" t="n">
        <f aca="false">IF(C20=" "," ",C20+D20+E20+F20+G20+H20)</f>
        <v>100</v>
      </c>
      <c r="C20" s="17" t="n">
        <v>6.06043198529412</v>
      </c>
      <c r="D20" s="17" t="n">
        <v>42.7619485294118</v>
      </c>
      <c r="E20" s="17" t="n">
        <v>21.7945772058824</v>
      </c>
      <c r="F20" s="17" t="n">
        <v>21.9784007352941</v>
      </c>
      <c r="G20" s="17" t="n">
        <v>6.70955882352941</v>
      </c>
      <c r="H20" s="17" t="n">
        <v>0.695082720588235</v>
      </c>
      <c r="I20" s="15"/>
    </row>
    <row r="21" customFormat="false" ht="18" hidden="false" customHeight="true" outlineLevel="0" collapsed="false">
      <c r="A21" s="12" t="s">
        <v>25</v>
      </c>
      <c r="B21" s="16" t="n">
        <f aca="false">IF(C21=" "," ",C21+D21+E21+F21+G21+H21)</f>
        <v>100</v>
      </c>
      <c r="C21" s="17" t="n">
        <v>3.31073849447021</v>
      </c>
      <c r="D21" s="17" t="n">
        <v>51.8575335949578</v>
      </c>
      <c r="E21" s="17" t="n">
        <v>25.4584373885123</v>
      </c>
      <c r="F21" s="17" t="n">
        <v>17.046022119158</v>
      </c>
      <c r="G21" s="17" t="n">
        <v>2.10726602449756</v>
      </c>
      <c r="H21" s="17" t="n">
        <v>0.220002378404091</v>
      </c>
      <c r="I21" s="15"/>
    </row>
    <row r="22" customFormat="false" ht="18" hidden="false" customHeight="true" outlineLevel="0" collapsed="false">
      <c r="A22" s="12" t="s">
        <v>26</v>
      </c>
      <c r="B22" s="16" t="n">
        <f aca="false">IF(C22=" "," ",C22+D22+E22+F22+G22+H22)</f>
        <v>100</v>
      </c>
      <c r="C22" s="17" t="n">
        <v>7.54941205904428</v>
      </c>
      <c r="D22" s="17" t="n">
        <v>58.8045200567092</v>
      </c>
      <c r="E22" s="17" t="n">
        <v>19.543824535068</v>
      </c>
      <c r="F22" s="17" t="n">
        <v>11.408556417313</v>
      </c>
      <c r="G22" s="17" t="n">
        <v>2.30381119172713</v>
      </c>
      <c r="H22" s="17" t="n">
        <v>0.389875740138437</v>
      </c>
      <c r="I22" s="15"/>
    </row>
    <row r="23" customFormat="false" ht="18" hidden="false" customHeight="true" outlineLevel="0" collapsed="false">
      <c r="A23" s="12" t="s">
        <v>27</v>
      </c>
      <c r="B23" s="16" t="n">
        <f aca="false">IF(C23=" "," ",C23+D23+E23+F23+G23+H23)</f>
        <v>100</v>
      </c>
      <c r="C23" s="17" t="n">
        <v>4.04081937799043</v>
      </c>
      <c r="D23" s="17" t="n">
        <v>37.974730861244</v>
      </c>
      <c r="E23" s="17" t="n">
        <v>19.9424342105263</v>
      </c>
      <c r="F23" s="17" t="n">
        <v>23.0188397129187</v>
      </c>
      <c r="G23" s="17" t="n">
        <v>11.2552332535885</v>
      </c>
      <c r="H23" s="17" t="n">
        <v>3.76794258373206</v>
      </c>
      <c r="I23" s="15"/>
    </row>
    <row r="24" customFormat="false" ht="18" hidden="false" customHeight="true" outlineLevel="0" collapsed="false">
      <c r="A24" s="12" t="s">
        <v>28</v>
      </c>
      <c r="B24" s="16" t="n">
        <f aca="false">IF(C24=" "," ",C24+D24+E24+F24+G24+H24)</f>
        <v>100</v>
      </c>
      <c r="C24" s="17" t="n">
        <v>4.02727797769781</v>
      </c>
      <c r="D24" s="17" t="n">
        <v>42.4607934603936</v>
      </c>
      <c r="E24" s="17" t="n">
        <v>23.4928250921854</v>
      </c>
      <c r="F24" s="17" t="n">
        <v>21.0071526944778</v>
      </c>
      <c r="G24" s="17" t="n">
        <v>7.51255053534142</v>
      </c>
      <c r="H24" s="17" t="n">
        <v>1.49940023990404</v>
      </c>
      <c r="I24" s="15"/>
    </row>
    <row r="25" customFormat="false" ht="18" hidden="false" customHeight="true" outlineLevel="0" collapsed="false">
      <c r="A25" s="12" t="s">
        <v>29</v>
      </c>
      <c r="B25" s="16" t="n">
        <f aca="false">IF(C25=" "," ",C25+D25+E25+F25+G25+H25)</f>
        <v>100</v>
      </c>
      <c r="C25" s="17" t="n">
        <v>6.95414951660764</v>
      </c>
      <c r="D25" s="17" t="n">
        <v>44.8406241026132</v>
      </c>
      <c r="E25" s="17" t="n">
        <v>19.172968316263</v>
      </c>
      <c r="F25" s="17" t="n">
        <v>19.6946491815832</v>
      </c>
      <c r="G25" s="17" t="n">
        <v>8.32774959318465</v>
      </c>
      <c r="H25" s="17" t="n">
        <v>1.00985928974825</v>
      </c>
      <c r="I25" s="15"/>
    </row>
    <row r="26" customFormat="false" ht="18" hidden="false" customHeight="true" outlineLevel="0" collapsed="false">
      <c r="A26" s="12" t="s">
        <v>30</v>
      </c>
      <c r="B26" s="16" t="n">
        <f aca="false">IF(C26=" "," ",C26+D26+E26+F26+G26+H26)</f>
        <v>100</v>
      </c>
      <c r="C26" s="17" t="n">
        <v>6.77713899222185</v>
      </c>
      <c r="D26" s="17" t="n">
        <v>25.9790328035171</v>
      </c>
      <c r="E26" s="17" t="n">
        <v>17.0172472100101</v>
      </c>
      <c r="F26" s="17" t="n">
        <v>27.3114643219479</v>
      </c>
      <c r="G26" s="17" t="n">
        <v>18.3970240108218</v>
      </c>
      <c r="H26" s="17" t="n">
        <v>4.51809266148123</v>
      </c>
      <c r="I26" s="15"/>
    </row>
    <row r="27" customFormat="false" ht="18" hidden="false" customHeight="true" outlineLevel="0" collapsed="false">
      <c r="A27" s="12" t="s">
        <v>31</v>
      </c>
      <c r="B27" s="16" t="n">
        <f aca="false">IF(C27=" "," ",C27+D27+E27+F27+G27+H27)</f>
        <v>100</v>
      </c>
      <c r="C27" s="17" t="n">
        <v>4.11490683229814</v>
      </c>
      <c r="D27" s="17" t="n">
        <v>38.8586956521739</v>
      </c>
      <c r="E27" s="17" t="n">
        <v>21.583850931677</v>
      </c>
      <c r="F27" s="17" t="n">
        <v>24.3788819875776</v>
      </c>
      <c r="G27" s="17" t="n">
        <v>9.86024844720497</v>
      </c>
      <c r="H27" s="17" t="n">
        <v>1.20341614906832</v>
      </c>
      <c r="I27" s="15"/>
    </row>
    <row r="28" customFormat="false" ht="18" hidden="false" customHeight="true" outlineLevel="0" collapsed="false">
      <c r="A28" s="12" t="s">
        <v>32</v>
      </c>
      <c r="B28" s="16" t="n">
        <f aca="false">IF(C28=" "," ",C28+D28+E28+F28+G28+H28)</f>
        <v>100</v>
      </c>
      <c r="C28" s="17" t="n">
        <v>7.55498569878686</v>
      </c>
      <c r="D28" s="17" t="n">
        <v>31.1273301114508</v>
      </c>
      <c r="E28" s="17" t="n">
        <v>18.1970608541276</v>
      </c>
      <c r="F28" s="17" t="n">
        <v>22.5860538514646</v>
      </c>
      <c r="G28" s="17" t="n">
        <v>14.715455173094</v>
      </c>
      <c r="H28" s="17" t="n">
        <v>5.81911431107604</v>
      </c>
      <c r="I28" s="15"/>
    </row>
    <row r="29" customFormat="false" ht="18" hidden="false" customHeight="true" outlineLevel="0" collapsed="false">
      <c r="A29" s="12" t="s">
        <v>33</v>
      </c>
      <c r="B29" s="16" t="n">
        <f aca="false">IF(C29=" "," ",C29+D29+E29+F29+G29+H29)</f>
        <v>100</v>
      </c>
      <c r="C29" s="17" t="n">
        <v>4.69319054274859</v>
      </c>
      <c r="D29" s="17" t="n">
        <v>37.1990471878261</v>
      </c>
      <c r="E29" s="17" t="n">
        <v>20.7590999468473</v>
      </c>
      <c r="F29" s="17" t="n">
        <v>18.9578124692403</v>
      </c>
      <c r="G29" s="17" t="n">
        <v>10.3037580959505</v>
      </c>
      <c r="H29" s="17" t="n">
        <v>8.08709175738725</v>
      </c>
      <c r="I29" s="15"/>
    </row>
    <row r="30" customFormat="false" ht="18" hidden="false" customHeight="true" outlineLevel="0" collapsed="false">
      <c r="A30" s="12" t="s">
        <v>34</v>
      </c>
      <c r="B30" s="16" t="n">
        <f aca="false">IF(C30=" "," ",C30+D30+E30+F30+G30+H30)</f>
        <v>100</v>
      </c>
      <c r="C30" s="17" t="n">
        <v>8.49042300500329</v>
      </c>
      <c r="D30" s="17" t="n">
        <v>26.527518067418</v>
      </c>
      <c r="E30" s="17" t="n">
        <v>17.7288118461616</v>
      </c>
      <c r="F30" s="17" t="n">
        <v>26.96720068732</v>
      </c>
      <c r="G30" s="17" t="n">
        <v>17.046545711831</v>
      </c>
      <c r="H30" s="17" t="n">
        <v>3.23950068226613</v>
      </c>
      <c r="I30" s="15"/>
    </row>
    <row r="31" customFormat="false" ht="18" hidden="false" customHeight="true" outlineLevel="0" collapsed="false">
      <c r="A31" s="12" t="s">
        <v>35</v>
      </c>
      <c r="B31" s="16" t="n">
        <f aca="false">IF(C31=" "," ",C31+D31+E31+F31+G31+H31)</f>
        <v>100</v>
      </c>
      <c r="C31" s="17" t="n">
        <v>9.10550458715596</v>
      </c>
      <c r="D31" s="17" t="n">
        <v>19.2737003058104</v>
      </c>
      <c r="E31" s="17" t="n">
        <v>10.045871559633</v>
      </c>
      <c r="F31" s="17" t="n">
        <v>21.0932721712538</v>
      </c>
      <c r="G31" s="17" t="n">
        <v>25.4128440366972</v>
      </c>
      <c r="H31" s="17" t="n">
        <v>15.0688073394495</v>
      </c>
      <c r="I31" s="15"/>
    </row>
    <row r="32" customFormat="false" ht="18" hidden="false" customHeight="true" outlineLevel="0" collapsed="false">
      <c r="A32" s="12" t="s">
        <v>36</v>
      </c>
      <c r="B32" s="16" t="n">
        <f aca="false">IF(C32=" "," ",C32+D32+E32+F32+G32+H32)</f>
        <v>100</v>
      </c>
      <c r="C32" s="17" t="n">
        <v>2.35374381715845</v>
      </c>
      <c r="D32" s="17" t="n">
        <v>3.20654954801296</v>
      </c>
      <c r="E32" s="17" t="n">
        <v>2.08084598328501</v>
      </c>
      <c r="F32" s="17" t="n">
        <v>5.03155381204162</v>
      </c>
      <c r="G32" s="17" t="n">
        <v>9.82432201944397</v>
      </c>
      <c r="H32" s="17" t="n">
        <v>77.502984820058</v>
      </c>
      <c r="I32" s="15"/>
    </row>
    <row r="33" customFormat="false" ht="18" hidden="false" customHeight="true" outlineLevel="0" collapsed="false">
      <c r="A33" s="12" t="s">
        <v>37</v>
      </c>
      <c r="B33" s="16" t="n">
        <f aca="false">IF(C33=" "," ",C33+D33+E33+F33+G33+H33)</f>
        <v>100</v>
      </c>
      <c r="C33" s="17" t="n">
        <v>5.15538511631272</v>
      </c>
      <c r="D33" s="17" t="n">
        <v>38.489924387685</v>
      </c>
      <c r="E33" s="17" t="n">
        <v>16.956694765023</v>
      </c>
      <c r="F33" s="17" t="n">
        <v>19.557903114938</v>
      </c>
      <c r="G33" s="17" t="n">
        <v>14.5870265185775</v>
      </c>
      <c r="H33" s="17" t="n">
        <v>5.25306609746391</v>
      </c>
      <c r="I33" s="15"/>
    </row>
    <row r="34" customFormat="false" ht="18" hidden="false" customHeight="true" outlineLevel="0" collapsed="false">
      <c r="A34" s="12" t="s">
        <v>38</v>
      </c>
      <c r="B34" s="16" t="n">
        <f aca="false">IF(C34=" "," ",C34+D34+E34+F34+G34+H34)</f>
        <v>100</v>
      </c>
      <c r="C34" s="17" t="n">
        <v>6.36724717384662</v>
      </c>
      <c r="D34" s="17" t="n">
        <v>34.2560342193706</v>
      </c>
      <c r="E34" s="17" t="n">
        <v>19.5661472655057</v>
      </c>
      <c r="F34" s="17" t="n">
        <v>23.2080659945005</v>
      </c>
      <c r="G34" s="17" t="n">
        <v>12.6061717079132</v>
      </c>
      <c r="H34" s="17" t="n">
        <v>3.99633363886343</v>
      </c>
      <c r="I34" s="15"/>
    </row>
    <row r="35" customFormat="false" ht="18" hidden="false" customHeight="true" outlineLevel="0" collapsed="false">
      <c r="A35" s="12" t="s">
        <v>39</v>
      </c>
      <c r="B35" s="16" t="n">
        <f aca="false">IF(C35=" "," ",C35+D35+E35+F35+G35+H35)</f>
        <v>100</v>
      </c>
      <c r="C35" s="17" t="n">
        <v>5.42356611471082</v>
      </c>
      <c r="D35" s="17" t="n">
        <v>34.1732661387089</v>
      </c>
      <c r="E35" s="17" t="n">
        <v>14.3508519318455</v>
      </c>
      <c r="F35" s="17" t="n">
        <v>15.5027597792177</v>
      </c>
      <c r="G35" s="17" t="n">
        <v>8.97528197744181</v>
      </c>
      <c r="H35" s="17" t="n">
        <v>21.5742740580754</v>
      </c>
      <c r="I35" s="15"/>
    </row>
    <row r="36" customFormat="false" ht="18" hidden="false" customHeight="true" outlineLevel="0" collapsed="false">
      <c r="A36" s="12" t="s">
        <v>40</v>
      </c>
      <c r="B36" s="16" t="n">
        <f aca="false">IF(C36=" "," ",C36+D36+E36+F36+G36+H36)</f>
        <v>100</v>
      </c>
      <c r="C36" s="17" t="n">
        <v>6.86894226717236</v>
      </c>
      <c r="D36" s="17" t="n">
        <v>35.9460598398652</v>
      </c>
      <c r="E36" s="17" t="n">
        <v>17.5305520438264</v>
      </c>
      <c r="F36" s="17" t="n">
        <v>21.2389380530973</v>
      </c>
      <c r="G36" s="17" t="n">
        <v>14.2857142857143</v>
      </c>
      <c r="H36" s="17" t="n">
        <v>4.12979351032448</v>
      </c>
      <c r="I36" s="15"/>
    </row>
    <row r="37" s="19" customFormat="true" ht="18" hidden="false" customHeight="true" outlineLevel="0" collapsed="false">
      <c r="A37" s="12" t="s">
        <v>41</v>
      </c>
      <c r="B37" s="16" t="n">
        <f aca="false">IF(C37=" "," ",C37+D37+E37+F37+G37+H37)</f>
        <v>100</v>
      </c>
      <c r="C37" s="17" t="n">
        <v>5.5722568176938</v>
      </c>
      <c r="D37" s="17" t="n">
        <v>39.3386300193258</v>
      </c>
      <c r="E37" s="17" t="n">
        <v>17.4146446210006</v>
      </c>
      <c r="F37" s="17" t="n">
        <v>20.3564526519218</v>
      </c>
      <c r="G37" s="17" t="n">
        <v>10.0815975950183</v>
      </c>
      <c r="H37" s="17" t="n">
        <v>7.23641829503973</v>
      </c>
      <c r="I37" s="18"/>
    </row>
    <row r="38" customFormat="false" ht="18" hidden="false" customHeight="true" outlineLevel="0" collapsed="false">
      <c r="A38" s="12" t="s">
        <v>42</v>
      </c>
      <c r="B38" s="16" t="n">
        <f aca="false">IF(C38=" "," ",C38+D38+E38+F38+G38+H38)</f>
        <v>100</v>
      </c>
      <c r="C38" s="17" t="n">
        <v>5.26381337662226</v>
      </c>
      <c r="D38" s="17" t="n">
        <v>52.2108273854003</v>
      </c>
      <c r="E38" s="17" t="n">
        <v>21.073720013399</v>
      </c>
      <c r="F38" s="17" t="n">
        <v>15.2778135655819</v>
      </c>
      <c r="G38" s="17" t="n">
        <v>4.82534120092419</v>
      </c>
      <c r="H38" s="17" t="n">
        <v>1.34848445807244</v>
      </c>
      <c r="I38" s="15"/>
    </row>
    <row r="39" customFormat="false" ht="18" hidden="false" customHeight="true" outlineLevel="0" collapsed="false">
      <c r="A39" s="12" t="s">
        <v>43</v>
      </c>
      <c r="B39" s="16" t="n">
        <f aca="false">IF(C39=" "," ",C39+D39+E39+F39+G39+H39)</f>
        <v>100</v>
      </c>
      <c r="C39" s="17" t="n">
        <v>6.24161181484234</v>
      </c>
      <c r="D39" s="17" t="n">
        <v>47.1053743202562</v>
      </c>
      <c r="E39" s="17" t="n">
        <v>21.1112239932841</v>
      </c>
      <c r="F39" s="17" t="n">
        <v>17.6805565209952</v>
      </c>
      <c r="G39" s="17" t="n">
        <v>6.41859917976248</v>
      </c>
      <c r="H39" s="17" t="n">
        <v>1.44263417085965</v>
      </c>
      <c r="I39" s="15"/>
    </row>
    <row r="40" customFormat="false" ht="18" hidden="false" customHeight="true" outlineLevel="0" collapsed="false">
      <c r="A40" s="12" t="s">
        <v>44</v>
      </c>
      <c r="B40" s="16" t="n">
        <f aca="false">IF(C40=" "," ",C40+D40+E40+F40+G40+H40)</f>
        <v>100</v>
      </c>
      <c r="C40" s="17" t="n">
        <v>5.94478916861134</v>
      </c>
      <c r="D40" s="17" t="n">
        <v>31.1531471464367</v>
      </c>
      <c r="E40" s="17" t="n">
        <v>17.1052490079472</v>
      </c>
      <c r="F40" s="17" t="n">
        <v>21.0589424555593</v>
      </c>
      <c r="G40" s="17" t="n">
        <v>14.4635386981256</v>
      </c>
      <c r="H40" s="17" t="n">
        <v>10.27433352332</v>
      </c>
      <c r="I40" s="15"/>
    </row>
    <row r="41" customFormat="false" ht="18" hidden="false" customHeight="true" outlineLevel="0" collapsed="false">
      <c r="A41" s="12" t="s">
        <v>45</v>
      </c>
      <c r="B41" s="16" t="n">
        <f aca="false">IF(C41=" "," ",C41+D41+E41+F41+G41+H41)</f>
        <v>100</v>
      </c>
      <c r="C41" s="17" t="n">
        <v>6.92779022269074</v>
      </c>
      <c r="D41" s="17" t="n">
        <v>32.1715641059428</v>
      </c>
      <c r="E41" s="17" t="n">
        <v>23.0003953089999</v>
      </c>
      <c r="F41" s="17" t="n">
        <v>27.0984319409672</v>
      </c>
      <c r="G41" s="17" t="n">
        <v>8.65397285544868</v>
      </c>
      <c r="H41" s="17" t="n">
        <v>2.14784556595072</v>
      </c>
      <c r="I41" s="15"/>
    </row>
    <row r="42" customFormat="false" ht="18" hidden="false" customHeight="true" outlineLevel="0" collapsed="false">
      <c r="A42" s="20"/>
      <c r="B42" s="21"/>
      <c r="C42" s="22"/>
      <c r="D42" s="22"/>
      <c r="E42" s="22"/>
      <c r="F42" s="22"/>
      <c r="G42" s="22"/>
      <c r="H42" s="22"/>
      <c r="I42" s="15"/>
    </row>
    <row r="43" s="23" customFormat="true" ht="12" hidden="false" customHeight="false" outlineLevel="0" collapsed="false"/>
    <row r="44" s="24" customFormat="true" ht="12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  <row r="45" s="24" customFormat="true" ht="12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  <row r="46" s="24" customFormat="true" ht="1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</row>
    <row r="47" s="24" customFormat="true" ht="12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  <row r="48" s="24" customFormat="true" ht="12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4" customFormat="true" ht="12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s="24" customFormat="true" ht="12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</row>
    <row r="51" s="24" customFormat="true" ht="12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</row>
    <row r="52" s="24" customFormat="true" ht="12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</row>
    <row r="53" s="24" customFormat="true" ht="12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</row>
    <row r="54" s="24" customFormat="true" ht="12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4" customFormat="true" ht="12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s="24" customFormat="true" ht="12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</row>
    <row r="57" s="24" customFormat="true" ht="12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</row>
    <row r="58" s="24" customFormat="true" ht="12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s="24" customFormat="true" ht="12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</row>
    <row r="60" s="24" customFormat="true" ht="12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12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2" s="24" customFormat="true" ht="12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</row>
    <row r="63" s="24" customFormat="true" ht="12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</row>
    <row r="64" s="24" customFormat="true" ht="12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</row>
    <row r="65" s="24" customFormat="true" ht="12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s="24" customFormat="true" ht="12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</row>
    <row r="67" s="24" customFormat="true" ht="12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</row>
    <row r="68" s="24" customFormat="true" ht="12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</row>
    <row r="69" s="24" customFormat="true" ht="12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</row>
    <row r="70" s="24" customFormat="true" ht="12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24" customFormat="true" ht="12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2" s="24" customFormat="true" ht="12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</row>
    <row r="73" s="24" customFormat="true" ht="12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</row>
    <row r="74" s="24" customFormat="true" ht="12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</row>
    <row r="75" s="24" customFormat="true" ht="12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24" customFormat="true" ht="12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7" s="24" customFormat="true" ht="12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</row>
    <row r="78" s="24" customFormat="true" ht="12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</row>
    <row r="79" s="24" customFormat="true" ht="12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</row>
    <row r="80" s="24" customFormat="true" ht="12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</row>
    <row r="81" s="24" customFormat="true" ht="12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s="24" customFormat="true" ht="12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3" s="24" customFormat="true" ht="12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</row>
    <row r="84" s="24" customFormat="true" ht="12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</row>
    <row r="85" s="24" customFormat="true" ht="12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</row>
    <row r="86" s="24" customFormat="true" ht="12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24" customFormat="true" ht="12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8" s="24" customFormat="true" ht="12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</row>
    <row r="89" s="24" customFormat="true" ht="12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</row>
    <row r="90" s="24" customFormat="true" ht="12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</row>
    <row r="91" s="24" customFormat="true" ht="12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</row>
    <row r="92" s="24" customFormat="true" ht="12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8:47Z</dcterms:created>
  <dc:creator>且淑芬:</dc:creator>
  <dc:description/>
  <dc:language>en-US</dc:language>
  <cp:lastModifiedBy>cbs</cp:lastModifiedBy>
  <cp:lastPrinted>2008-05-04T03:00:36Z</cp:lastPrinted>
  <dcterms:modified xsi:type="dcterms:W3CDTF">2009-01-15T00:50:02Z</dcterms:modified>
  <cp:revision>0</cp:revision>
  <dc:subject/>
  <dc:title/>
</cp:coreProperties>
</file>