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16  </t>
    </r>
    <r>
      <rPr>
        <sz val="16"/>
        <rFont val="Noto Sans"/>
        <family val="2"/>
      </rPr>
      <t xml:space="preserve">各地区按到最近中学的距离分的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4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636207</v>
      </c>
      <c r="C6" s="14" t="n">
        <v>37089</v>
      </c>
      <c r="D6" s="14" t="n">
        <v>277375</v>
      </c>
      <c r="E6" s="14" t="n">
        <v>127347</v>
      </c>
      <c r="F6" s="14" t="n">
        <v>116032</v>
      </c>
      <c r="G6" s="14" t="n">
        <v>52766</v>
      </c>
      <c r="H6" s="14" t="n">
        <v>25598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3965</v>
      </c>
      <c r="C7" s="17" t="n">
        <v>247</v>
      </c>
      <c r="D7" s="17" t="n">
        <v>2261</v>
      </c>
      <c r="E7" s="17" t="n">
        <v>697</v>
      </c>
      <c r="F7" s="17" t="n">
        <v>408</v>
      </c>
      <c r="G7" s="17" t="n">
        <v>206</v>
      </c>
      <c r="H7" s="17" t="n">
        <v>146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815</v>
      </c>
      <c r="C8" s="17" t="n">
        <v>165</v>
      </c>
      <c r="D8" s="17" t="n">
        <v>2533</v>
      </c>
      <c r="E8" s="17" t="n">
        <v>759</v>
      </c>
      <c r="F8" s="17" t="n">
        <v>321</v>
      </c>
      <c r="G8" s="17" t="n">
        <v>37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49243</v>
      </c>
      <c r="C9" s="17" t="n">
        <v>3064</v>
      </c>
      <c r="D9" s="17" t="n">
        <v>29089</v>
      </c>
      <c r="E9" s="17" t="n">
        <v>9364</v>
      </c>
      <c r="F9" s="17" t="n">
        <v>5465</v>
      </c>
      <c r="G9" s="17" t="n">
        <v>1740</v>
      </c>
      <c r="H9" s="17" t="n">
        <v>521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28171</v>
      </c>
      <c r="C10" s="17" t="n">
        <v>1846</v>
      </c>
      <c r="D10" s="17" t="n">
        <v>10512</v>
      </c>
      <c r="E10" s="17" t="n">
        <v>6272</v>
      </c>
      <c r="F10" s="17" t="n">
        <v>5967</v>
      </c>
      <c r="G10" s="17" t="n">
        <v>2930</v>
      </c>
      <c r="H10" s="17" t="n">
        <v>644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1667</v>
      </c>
      <c r="C11" s="17" t="n">
        <v>520</v>
      </c>
      <c r="D11" s="17" t="n">
        <v>1901</v>
      </c>
      <c r="E11" s="17" t="n">
        <v>1437</v>
      </c>
      <c r="F11" s="17" t="n">
        <v>2567</v>
      </c>
      <c r="G11" s="17" t="n">
        <v>2433</v>
      </c>
      <c r="H11" s="17" t="n">
        <v>2809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11911</v>
      </c>
      <c r="C12" s="17" t="n">
        <v>655</v>
      </c>
      <c r="D12" s="17" t="n">
        <v>4440</v>
      </c>
      <c r="E12" s="17" t="n">
        <v>3091</v>
      </c>
      <c r="F12" s="17" t="n">
        <v>2900</v>
      </c>
      <c r="G12" s="17" t="n">
        <v>744</v>
      </c>
      <c r="H12" s="17" t="n">
        <v>81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9441</v>
      </c>
      <c r="C13" s="17" t="n">
        <v>641</v>
      </c>
      <c r="D13" s="17" t="n">
        <v>2843</v>
      </c>
      <c r="E13" s="17" t="n">
        <v>2079</v>
      </c>
      <c r="F13" s="17" t="n">
        <v>2772</v>
      </c>
      <c r="G13" s="17" t="n">
        <v>920</v>
      </c>
      <c r="H13" s="17" t="n">
        <v>186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9004</v>
      </c>
      <c r="C14" s="17" t="n">
        <v>807</v>
      </c>
      <c r="D14" s="17" t="n">
        <v>2483</v>
      </c>
      <c r="E14" s="17" t="n">
        <v>1812</v>
      </c>
      <c r="F14" s="17" t="n">
        <v>2554</v>
      </c>
      <c r="G14" s="17" t="n">
        <v>963</v>
      </c>
      <c r="H14" s="17" t="n">
        <v>385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56</v>
      </c>
      <c r="D15" s="17" t="n">
        <v>1386</v>
      </c>
      <c r="E15" s="17" t="n">
        <v>251</v>
      </c>
      <c r="F15" s="17" t="n">
        <v>109</v>
      </c>
      <c r="G15" s="17" t="n">
        <v>8</v>
      </c>
      <c r="H15" s="17" t="n">
        <v>1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8628</v>
      </c>
      <c r="C16" s="17" t="n">
        <v>1315</v>
      </c>
      <c r="D16" s="17" t="n">
        <v>10947</v>
      </c>
      <c r="E16" s="17" t="n">
        <v>4053</v>
      </c>
      <c r="F16" s="17" t="n">
        <v>2140</v>
      </c>
      <c r="G16" s="17" t="n">
        <v>164</v>
      </c>
      <c r="H16" s="17" t="n">
        <v>9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33087</v>
      </c>
      <c r="C17" s="17" t="n">
        <v>1869</v>
      </c>
      <c r="D17" s="17" t="n">
        <v>15583</v>
      </c>
      <c r="E17" s="17" t="n">
        <v>5773</v>
      </c>
      <c r="F17" s="17" t="n">
        <v>5219</v>
      </c>
      <c r="G17" s="17" t="n">
        <v>3126</v>
      </c>
      <c r="H17" s="17" t="n">
        <v>1517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1706</v>
      </c>
      <c r="C18" s="17" t="n">
        <v>2257</v>
      </c>
      <c r="D18" s="17" t="n">
        <v>12661</v>
      </c>
      <c r="E18" s="17" t="n">
        <v>4131</v>
      </c>
      <c r="F18" s="17" t="n">
        <v>2186</v>
      </c>
      <c r="G18" s="17" t="n">
        <v>408</v>
      </c>
      <c r="H18" s="17" t="n">
        <v>63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4745</v>
      </c>
      <c r="C19" s="17" t="n">
        <v>1198</v>
      </c>
      <c r="D19" s="17" t="n">
        <v>5799</v>
      </c>
      <c r="E19" s="17" t="n">
        <v>2204</v>
      </c>
      <c r="F19" s="17" t="n">
        <v>2836</v>
      </c>
      <c r="G19" s="17" t="n">
        <v>2189</v>
      </c>
      <c r="H19" s="17" t="n">
        <v>519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408</v>
      </c>
      <c r="C20" s="17" t="n">
        <v>1055</v>
      </c>
      <c r="D20" s="17" t="n">
        <v>7444</v>
      </c>
      <c r="E20" s="17" t="n">
        <v>3794</v>
      </c>
      <c r="F20" s="17" t="n">
        <v>3826</v>
      </c>
      <c r="G20" s="17" t="n">
        <v>1168</v>
      </c>
      <c r="H20" s="17" t="n">
        <v>121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84090</v>
      </c>
      <c r="C21" s="17" t="n">
        <v>2784</v>
      </c>
      <c r="D21" s="17" t="n">
        <v>43607</v>
      </c>
      <c r="E21" s="17" t="n">
        <v>21408</v>
      </c>
      <c r="F21" s="17" t="n">
        <v>14334</v>
      </c>
      <c r="G21" s="17" t="n">
        <v>1772</v>
      </c>
      <c r="H21" s="17" t="n">
        <v>185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7964</v>
      </c>
      <c r="C22" s="17" t="n">
        <v>3621</v>
      </c>
      <c r="D22" s="17" t="n">
        <v>28205</v>
      </c>
      <c r="E22" s="17" t="n">
        <v>9374</v>
      </c>
      <c r="F22" s="17" t="n">
        <v>5472</v>
      </c>
      <c r="G22" s="17" t="n">
        <v>1105</v>
      </c>
      <c r="H22" s="17" t="n">
        <v>187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26752</v>
      </c>
      <c r="C23" s="17" t="n">
        <v>1081</v>
      </c>
      <c r="D23" s="17" t="n">
        <v>10159</v>
      </c>
      <c r="E23" s="17" t="n">
        <v>5335</v>
      </c>
      <c r="F23" s="17" t="n">
        <v>6158</v>
      </c>
      <c r="G23" s="17" t="n">
        <v>3011</v>
      </c>
      <c r="H23" s="17" t="n">
        <v>1008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45018</v>
      </c>
      <c r="C24" s="17" t="n">
        <v>1813</v>
      </c>
      <c r="D24" s="17" t="n">
        <v>19115</v>
      </c>
      <c r="E24" s="17" t="n">
        <v>10576</v>
      </c>
      <c r="F24" s="17" t="n">
        <v>9457</v>
      </c>
      <c r="G24" s="17" t="n">
        <v>3382</v>
      </c>
      <c r="H24" s="17" t="n">
        <v>675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20894</v>
      </c>
      <c r="C25" s="17" t="n">
        <v>1453</v>
      </c>
      <c r="D25" s="17" t="n">
        <v>9369</v>
      </c>
      <c r="E25" s="17" t="n">
        <v>4006</v>
      </c>
      <c r="F25" s="17" t="n">
        <v>4115</v>
      </c>
      <c r="G25" s="17" t="n">
        <v>1740</v>
      </c>
      <c r="H25" s="17" t="n">
        <v>211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4785</v>
      </c>
      <c r="C26" s="17" t="n">
        <v>1002</v>
      </c>
      <c r="D26" s="17" t="n">
        <v>3841</v>
      </c>
      <c r="E26" s="17" t="n">
        <v>2516</v>
      </c>
      <c r="F26" s="17" t="n">
        <v>4038</v>
      </c>
      <c r="G26" s="17" t="n">
        <v>2720</v>
      </c>
      <c r="H26" s="17" t="n">
        <v>668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2576</v>
      </c>
      <c r="C27" s="17" t="n">
        <v>106</v>
      </c>
      <c r="D27" s="17" t="n">
        <v>1001</v>
      </c>
      <c r="E27" s="17" t="n">
        <v>556</v>
      </c>
      <c r="F27" s="17" t="n">
        <v>628</v>
      </c>
      <c r="G27" s="17" t="n">
        <v>254</v>
      </c>
      <c r="H27" s="17" t="n">
        <v>31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10139</v>
      </c>
      <c r="C28" s="17" t="n">
        <v>766</v>
      </c>
      <c r="D28" s="17" t="n">
        <v>3156</v>
      </c>
      <c r="E28" s="17" t="n">
        <v>1845</v>
      </c>
      <c r="F28" s="17" t="n">
        <v>2290</v>
      </c>
      <c r="G28" s="17" t="n">
        <v>1492</v>
      </c>
      <c r="H28" s="17" t="n">
        <v>590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50797</v>
      </c>
      <c r="C29" s="17" t="n">
        <v>2384</v>
      </c>
      <c r="D29" s="17" t="n">
        <v>18896</v>
      </c>
      <c r="E29" s="17" t="n">
        <v>10545</v>
      </c>
      <c r="F29" s="17" t="n">
        <v>9630</v>
      </c>
      <c r="G29" s="17" t="n">
        <v>5234</v>
      </c>
      <c r="H29" s="17" t="n">
        <v>4108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9787</v>
      </c>
      <c r="C30" s="17" t="n">
        <v>1680</v>
      </c>
      <c r="D30" s="17" t="n">
        <v>5249</v>
      </c>
      <c r="E30" s="17" t="n">
        <v>3508</v>
      </c>
      <c r="F30" s="17" t="n">
        <v>5336</v>
      </c>
      <c r="G30" s="17" t="n">
        <v>3373</v>
      </c>
      <c r="H30" s="17" t="n">
        <v>641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3080</v>
      </c>
      <c r="C31" s="17" t="n">
        <v>1191</v>
      </c>
      <c r="D31" s="17" t="n">
        <v>2521</v>
      </c>
      <c r="E31" s="17" t="n">
        <v>1314</v>
      </c>
      <c r="F31" s="17" t="n">
        <v>2759</v>
      </c>
      <c r="G31" s="17" t="n">
        <v>3324</v>
      </c>
      <c r="H31" s="17" t="n">
        <v>1971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5863</v>
      </c>
      <c r="C32" s="17" t="n">
        <v>138</v>
      </c>
      <c r="D32" s="17" t="n">
        <v>188</v>
      </c>
      <c r="E32" s="17" t="n">
        <v>122</v>
      </c>
      <c r="F32" s="17" t="n">
        <v>295</v>
      </c>
      <c r="G32" s="17" t="n">
        <v>576</v>
      </c>
      <c r="H32" s="17" t="n">
        <v>4544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27641</v>
      </c>
      <c r="C33" s="17" t="n">
        <v>1425</v>
      </c>
      <c r="D33" s="17" t="n">
        <v>10639</v>
      </c>
      <c r="E33" s="17" t="n">
        <v>4687</v>
      </c>
      <c r="F33" s="17" t="n">
        <v>5406</v>
      </c>
      <c r="G33" s="17" t="n">
        <v>4032</v>
      </c>
      <c r="H33" s="17" t="n">
        <v>1452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6365</v>
      </c>
      <c r="C34" s="17" t="n">
        <v>1042</v>
      </c>
      <c r="D34" s="17" t="n">
        <v>5606</v>
      </c>
      <c r="E34" s="17" t="n">
        <v>3202</v>
      </c>
      <c r="F34" s="17" t="n">
        <v>3798</v>
      </c>
      <c r="G34" s="17" t="n">
        <v>2063</v>
      </c>
      <c r="H34" s="17" t="n">
        <v>654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226</v>
      </c>
      <c r="D35" s="17" t="n">
        <v>1424</v>
      </c>
      <c r="E35" s="17" t="n">
        <v>598</v>
      </c>
      <c r="F35" s="17" t="n">
        <v>646</v>
      </c>
      <c r="G35" s="17" t="n">
        <v>374</v>
      </c>
      <c r="H35" s="17" t="n">
        <v>899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2373</v>
      </c>
      <c r="C36" s="17" t="n">
        <v>163</v>
      </c>
      <c r="D36" s="17" t="n">
        <v>853</v>
      </c>
      <c r="E36" s="17" t="n">
        <v>416</v>
      </c>
      <c r="F36" s="17" t="n">
        <v>504</v>
      </c>
      <c r="G36" s="17" t="n">
        <v>339</v>
      </c>
      <c r="H36" s="17" t="n">
        <v>98</v>
      </c>
      <c r="I36" s="15"/>
    </row>
    <row r="37" s="19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9314</v>
      </c>
      <c r="C37" s="17" t="n">
        <v>519</v>
      </c>
      <c r="D37" s="17" t="n">
        <v>3664</v>
      </c>
      <c r="E37" s="17" t="n">
        <v>1622</v>
      </c>
      <c r="F37" s="17" t="n">
        <v>1896</v>
      </c>
      <c r="G37" s="17" t="n">
        <v>939</v>
      </c>
      <c r="H37" s="17" t="n">
        <v>674</v>
      </c>
      <c r="I37" s="18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232854</v>
      </c>
      <c r="C38" s="17" t="n">
        <v>12257</v>
      </c>
      <c r="D38" s="17" t="n">
        <v>121575</v>
      </c>
      <c r="E38" s="17" t="n">
        <v>49071</v>
      </c>
      <c r="F38" s="17" t="n">
        <v>35575</v>
      </c>
      <c r="G38" s="17" t="n">
        <v>11236</v>
      </c>
      <c r="H38" s="17" t="n">
        <v>3140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187019</v>
      </c>
      <c r="C39" s="17" t="n">
        <v>11673</v>
      </c>
      <c r="D39" s="17" t="n">
        <v>88096</v>
      </c>
      <c r="E39" s="17" t="n">
        <v>39482</v>
      </c>
      <c r="F39" s="17" t="n">
        <v>33066</v>
      </c>
      <c r="G39" s="17" t="n">
        <v>12004</v>
      </c>
      <c r="H39" s="17" t="n">
        <v>2698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185978</v>
      </c>
      <c r="C40" s="17" t="n">
        <v>11056</v>
      </c>
      <c r="D40" s="17" t="n">
        <v>57938</v>
      </c>
      <c r="E40" s="17" t="n">
        <v>31812</v>
      </c>
      <c r="F40" s="17" t="n">
        <v>39165</v>
      </c>
      <c r="G40" s="17" t="n">
        <v>26899</v>
      </c>
      <c r="H40" s="17" t="n">
        <v>19108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30356</v>
      </c>
      <c r="C41" s="17" t="n">
        <v>2103</v>
      </c>
      <c r="D41" s="17" t="n">
        <v>9766</v>
      </c>
      <c r="E41" s="17" t="n">
        <v>6982</v>
      </c>
      <c r="F41" s="17" t="n">
        <v>8226</v>
      </c>
      <c r="G41" s="17" t="n">
        <v>2627</v>
      </c>
      <c r="H41" s="17" t="n">
        <v>652</v>
      </c>
      <c r="I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24Z</cp:lastPrinted>
  <dcterms:modified xsi:type="dcterms:W3CDTF">2009-01-15T00:50:29Z</dcterms:modified>
  <cp:revision>0</cp:revision>
  <dc:subject/>
  <dc:title/>
</cp:coreProperties>
</file>