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黑体"/>
        <family val="0"/>
        <charset val="134"/>
      </rPr>
      <t xml:space="preserve">4-1-15  </t>
    </r>
    <r>
      <rPr>
        <sz val="16"/>
        <rFont val="Noto Sans"/>
        <family val="2"/>
      </rPr>
      <t xml:space="preserve">各地区按到最近小学的距离分的村比重</t>
    </r>
  </si>
  <si>
    <t xml:space="preserve">         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10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1</v>
      </c>
      <c r="B6" s="13" t="n">
        <f aca="false">IF(C6+D6+E6+F6+G6+H6=0," ",C6+D6+E6+F6+G6+H6)</f>
        <v>100</v>
      </c>
      <c r="C6" s="14" t="n">
        <v>32.3825421600202</v>
      </c>
      <c r="D6" s="14" t="n">
        <v>55.1909991559351</v>
      </c>
      <c r="E6" s="14" t="n">
        <v>6.34101793912987</v>
      </c>
      <c r="F6" s="14" t="n">
        <v>3.86085032072895</v>
      </c>
      <c r="G6" s="14" t="n">
        <v>1.50611357624169</v>
      </c>
      <c r="H6" s="14" t="n">
        <v>0.718476847944144</v>
      </c>
      <c r="I6" s="15"/>
    </row>
    <row r="7" customFormat="false" ht="18" hidden="false" customHeight="true" outlineLevel="0" collapsed="false">
      <c r="A7" s="12" t="s">
        <v>12</v>
      </c>
      <c r="B7" s="16" t="n">
        <f aca="false">IF(C7=" "," ",C7+D7+E7+F7+G7+H7)</f>
        <v>100</v>
      </c>
      <c r="C7" s="17" t="n">
        <v>18.9911727616646</v>
      </c>
      <c r="D7" s="17" t="n">
        <v>62.4968474148802</v>
      </c>
      <c r="E7" s="17" t="n">
        <v>9.73518284993695</v>
      </c>
      <c r="F7" s="17" t="n">
        <v>5.72509457755359</v>
      </c>
      <c r="G7" s="17" t="n">
        <v>2.69861286254729</v>
      </c>
      <c r="H7" s="17" t="n">
        <v>0.353089533417402</v>
      </c>
      <c r="I7" s="15"/>
    </row>
    <row r="8" customFormat="false" ht="18" hidden="false" customHeight="true" outlineLevel="0" collapsed="false">
      <c r="A8" s="12" t="s">
        <v>13</v>
      </c>
      <c r="B8" s="16" t="n">
        <f aca="false">IF(C8=" "," ",C8+D8+E8+F8+G8+H8)</f>
        <v>100</v>
      </c>
      <c r="C8" s="17" t="n">
        <v>16.697247706422</v>
      </c>
      <c r="D8" s="17" t="n">
        <v>77.8505897771953</v>
      </c>
      <c r="E8" s="17" t="n">
        <v>4.24639580602883</v>
      </c>
      <c r="F8" s="17" t="n">
        <v>0.917431192660551</v>
      </c>
      <c r="G8" s="17" t="n">
        <v>0.209698558322412</v>
      </c>
      <c r="H8" s="17" t="n">
        <v>0.0786369593709043</v>
      </c>
      <c r="I8" s="15"/>
    </row>
    <row r="9" customFormat="false" ht="18" hidden="false" customHeight="true" outlineLevel="0" collapsed="false">
      <c r="A9" s="12" t="s">
        <v>14</v>
      </c>
      <c r="B9" s="16" t="n">
        <f aca="false">IF(C9=" "," ",C9+D9+E9+F9+G9+H9)</f>
        <v>100</v>
      </c>
      <c r="C9" s="17" t="n">
        <v>37.5484840484942</v>
      </c>
      <c r="D9" s="17" t="n">
        <v>57.9107690433158</v>
      </c>
      <c r="E9" s="17" t="n">
        <v>2.78618280770871</v>
      </c>
      <c r="F9" s="17" t="n">
        <v>1.27936965660094</v>
      </c>
      <c r="G9" s="17" t="n">
        <v>0.39599536990029</v>
      </c>
      <c r="H9" s="17" t="n">
        <v>0.0791990739800581</v>
      </c>
      <c r="I9" s="15"/>
    </row>
    <row r="10" customFormat="false" ht="18" hidden="false" customHeight="true" outlineLevel="0" collapsed="false">
      <c r="A10" s="12" t="s">
        <v>15</v>
      </c>
      <c r="B10" s="16" t="n">
        <f aca="false">IF(C10=" "," ",C10+D10+E10+F10+G10+H10)</f>
        <v>100</v>
      </c>
      <c r="C10" s="17" t="n">
        <v>51.7801994959355</v>
      </c>
      <c r="D10" s="17" t="n">
        <v>34.7485002307337</v>
      </c>
      <c r="E10" s="17" t="n">
        <v>7.11014873451422</v>
      </c>
      <c r="F10" s="17" t="n">
        <v>4.85605764793582</v>
      </c>
      <c r="G10" s="17" t="n">
        <v>1.27081040786625</v>
      </c>
      <c r="H10" s="17" t="n">
        <v>0.234283483014447</v>
      </c>
      <c r="I10" s="15"/>
    </row>
    <row r="11" customFormat="false" ht="18" hidden="false" customHeight="true" outlineLevel="0" collapsed="false">
      <c r="A11" s="12" t="s">
        <v>16</v>
      </c>
      <c r="B11" s="16" t="n">
        <f aca="false">IF(C11=" "," ",C11+D11+E11+F11+G11+H11)</f>
        <v>100</v>
      </c>
      <c r="C11" s="17" t="n">
        <v>23.622182223365</v>
      </c>
      <c r="D11" s="17" t="n">
        <v>34.8247192937345</v>
      </c>
      <c r="E11" s="17" t="n">
        <v>9.53115625267849</v>
      </c>
      <c r="F11" s="17" t="n">
        <v>12.2567926630668</v>
      </c>
      <c r="G11" s="17" t="n">
        <v>9.14545298705751</v>
      </c>
      <c r="H11" s="17" t="n">
        <v>10.6196965800977</v>
      </c>
      <c r="I11" s="15"/>
    </row>
    <row r="12" customFormat="false" ht="18" hidden="false" customHeight="true" outlineLevel="0" collapsed="false">
      <c r="A12" s="12" t="s">
        <v>17</v>
      </c>
      <c r="B12" s="16" t="n">
        <f aca="false">IF(C12=" "," ",C12+D12+E12+F12+G12+H12)</f>
        <v>100</v>
      </c>
      <c r="C12" s="17" t="n">
        <v>33.6663588279741</v>
      </c>
      <c r="D12" s="17" t="n">
        <v>54.4958441776509</v>
      </c>
      <c r="E12" s="17" t="n">
        <v>7.4972714297708</v>
      </c>
      <c r="F12" s="17" t="n">
        <v>3.45059188984972</v>
      </c>
      <c r="G12" s="17" t="n">
        <v>0.747208462765511</v>
      </c>
      <c r="H12" s="17" t="n">
        <v>0.142725211988918</v>
      </c>
      <c r="I12" s="15"/>
    </row>
    <row r="13" customFormat="false" ht="18" hidden="false" customHeight="true" outlineLevel="0" collapsed="false">
      <c r="A13" s="12" t="s">
        <v>18</v>
      </c>
      <c r="B13" s="16" t="n">
        <f aca="false">IF(C13=" "," ",C13+D13+E13+F13+G13+H13)</f>
        <v>100</v>
      </c>
      <c r="C13" s="17" t="n">
        <v>37.220633407478</v>
      </c>
      <c r="D13" s="17" t="n">
        <v>47.5373371464887</v>
      </c>
      <c r="E13" s="17" t="n">
        <v>7.35091621650249</v>
      </c>
      <c r="F13" s="17" t="n">
        <v>5.58203580129224</v>
      </c>
      <c r="G13" s="17" t="n">
        <v>1.77947251350493</v>
      </c>
      <c r="H13" s="17" t="n">
        <v>0.529604914733609</v>
      </c>
      <c r="I13" s="15"/>
    </row>
    <row r="14" customFormat="false" ht="18" hidden="false" customHeight="true" outlineLevel="0" collapsed="false">
      <c r="A14" s="12" t="s">
        <v>19</v>
      </c>
      <c r="B14" s="16" t="n">
        <f aca="false">IF(C14=" "," ",C14+D14+E14+F14+G14+H14)</f>
        <v>100</v>
      </c>
      <c r="C14" s="17" t="n">
        <v>45.3798311861395</v>
      </c>
      <c r="D14" s="17" t="n">
        <v>37.0613060861839</v>
      </c>
      <c r="E14" s="17" t="n">
        <v>6.66370501999112</v>
      </c>
      <c r="F14" s="17" t="n">
        <v>6.70812972012439</v>
      </c>
      <c r="G14" s="17" t="n">
        <v>3.12083518436251</v>
      </c>
      <c r="H14" s="17" t="n">
        <v>1.06619280319858</v>
      </c>
      <c r="I14" s="15"/>
    </row>
    <row r="15" customFormat="false" ht="18" hidden="false" customHeight="true" outlineLevel="0" collapsed="false">
      <c r="A15" s="12" t="s">
        <v>20</v>
      </c>
      <c r="B15" s="16" t="n">
        <f aca="false">IF(C15=" "," ",C15+D15+E15+F15+G15+H15)</f>
        <v>100</v>
      </c>
      <c r="C15" s="17" t="n">
        <v>4.19657647708448</v>
      </c>
      <c r="D15" s="17" t="n">
        <v>78.1336278299282</v>
      </c>
      <c r="E15" s="17" t="n">
        <v>12.7001656543346</v>
      </c>
      <c r="F15" s="17" t="n">
        <v>4.85919381557151</v>
      </c>
      <c r="G15" s="17" t="n">
        <v>0.0552181115405853</v>
      </c>
      <c r="H15" s="17" t="n">
        <v>0.0552181115405853</v>
      </c>
      <c r="I15" s="15"/>
    </row>
    <row r="16" customFormat="false" ht="18" hidden="false" customHeight="true" outlineLevel="0" collapsed="false">
      <c r="A16" s="12" t="s">
        <v>21</v>
      </c>
      <c r="B16" s="16" t="n">
        <f aca="false">IF(C16=" "," ",C16+D16+E16+F16+G16+H16)</f>
        <v>100</v>
      </c>
      <c r="C16" s="17" t="n">
        <v>18.6654498604252</v>
      </c>
      <c r="D16" s="17" t="n">
        <v>71.4086321666309</v>
      </c>
      <c r="E16" s="17" t="n">
        <v>7.6014601674898</v>
      </c>
      <c r="F16" s="17" t="n">
        <v>2.13656860639897</v>
      </c>
      <c r="G16" s="17" t="n">
        <v>0.166416147734593</v>
      </c>
      <c r="H16" s="17" t="n">
        <v>0.0214730513205927</v>
      </c>
      <c r="I16" s="15"/>
    </row>
    <row r="17" customFormat="false" ht="18" hidden="false" customHeight="true" outlineLevel="0" collapsed="false">
      <c r="A17" s="12" t="s">
        <v>22</v>
      </c>
      <c r="B17" s="16" t="n">
        <f aca="false">IF(C17=" "," ",C17+D17+E17+F17+G17+H17)</f>
        <v>100</v>
      </c>
      <c r="C17" s="17" t="n">
        <v>15.4864448272736</v>
      </c>
      <c r="D17" s="17" t="n">
        <v>60.8879620394717</v>
      </c>
      <c r="E17" s="17" t="n">
        <v>11.0617463051954</v>
      </c>
      <c r="F17" s="17" t="n">
        <v>8.64992293045607</v>
      </c>
      <c r="G17" s="17" t="n">
        <v>3.36385891739958</v>
      </c>
      <c r="H17" s="17" t="n">
        <v>0.550064980203705</v>
      </c>
      <c r="I17" s="15"/>
    </row>
    <row r="18" customFormat="false" ht="18" hidden="false" customHeight="true" outlineLevel="0" collapsed="false">
      <c r="A18" s="12" t="s">
        <v>23</v>
      </c>
      <c r="B18" s="16" t="n">
        <f aca="false">IF(C18=" "," ",C18+D18+E18+F18+G18+H18)</f>
        <v>100</v>
      </c>
      <c r="C18" s="17" t="n">
        <v>48.7330691974569</v>
      </c>
      <c r="D18" s="17" t="n">
        <v>48.5165392057496</v>
      </c>
      <c r="E18" s="17" t="n">
        <v>2.01326822076845</v>
      </c>
      <c r="F18" s="17" t="n">
        <v>0.635768911821616</v>
      </c>
      <c r="G18" s="17" t="n">
        <v>0.0783193587026629</v>
      </c>
      <c r="H18" s="17" t="n">
        <v>0.0230351055007832</v>
      </c>
      <c r="I18" s="15"/>
    </row>
    <row r="19" customFormat="false" ht="18" hidden="false" customHeight="true" outlineLevel="0" collapsed="false">
      <c r="A19" s="12" t="s">
        <v>24</v>
      </c>
      <c r="B19" s="16" t="n">
        <f aca="false">IF(C19=" "," ",C19+D19+E19+F19+G19+H19)</f>
        <v>100</v>
      </c>
      <c r="C19" s="17" t="n">
        <v>42.7873855544252</v>
      </c>
      <c r="D19" s="17" t="n">
        <v>39.7287216005426</v>
      </c>
      <c r="E19" s="17" t="n">
        <v>6.13089182773822</v>
      </c>
      <c r="F19" s="17" t="n">
        <v>6.62597490674805</v>
      </c>
      <c r="G19" s="17" t="n">
        <v>3.82502543234995</v>
      </c>
      <c r="H19" s="17" t="n">
        <v>0.902000678195999</v>
      </c>
      <c r="I19" s="15"/>
    </row>
    <row r="20" customFormat="false" ht="18" hidden="false" customHeight="true" outlineLevel="0" collapsed="false">
      <c r="A20" s="12" t="s">
        <v>25</v>
      </c>
      <c r="B20" s="16" t="n">
        <f aca="false">IF(C20=" "," ",C20+D20+E20+F20+G20+H20)</f>
        <v>100</v>
      </c>
      <c r="C20" s="17" t="n">
        <v>39.55078125</v>
      </c>
      <c r="D20" s="17" t="n">
        <v>53.3547794117647</v>
      </c>
      <c r="E20" s="17" t="n">
        <v>3.86603860294118</v>
      </c>
      <c r="F20" s="17" t="n">
        <v>2.43566176470588</v>
      </c>
      <c r="G20" s="17" t="n">
        <v>0.746783088235294</v>
      </c>
      <c r="H20" s="17" t="n">
        <v>0.0459558823529412</v>
      </c>
      <c r="I20" s="15"/>
    </row>
    <row r="21" customFormat="false" ht="18" hidden="false" customHeight="true" outlineLevel="0" collapsed="false">
      <c r="A21" s="12" t="s">
        <v>26</v>
      </c>
      <c r="B21" s="16" t="n">
        <f aca="false">IF(C21=" "," ",C21+D21+E21+F21+G21+H21)</f>
        <v>100</v>
      </c>
      <c r="C21" s="17" t="n">
        <v>17.9212748245927</v>
      </c>
      <c r="D21" s="17" t="n">
        <v>75.0065406112499</v>
      </c>
      <c r="E21" s="17" t="n">
        <v>5.29908431442502</v>
      </c>
      <c r="F21" s="17" t="n">
        <v>1.6422880247354</v>
      </c>
      <c r="G21" s="17" t="n">
        <v>0.122487810679034</v>
      </c>
      <c r="H21" s="17" t="n">
        <v>0.00832441431799263</v>
      </c>
      <c r="I21" s="15"/>
    </row>
    <row r="22" customFormat="false" ht="18" hidden="false" customHeight="true" outlineLevel="0" collapsed="false">
      <c r="A22" s="12" t="s">
        <v>27</v>
      </c>
      <c r="B22" s="16" t="n">
        <f aca="false">IF(C22=" "," ",C22+D22+E22+F22+G22+H22)</f>
        <v>100</v>
      </c>
      <c r="C22" s="17" t="n">
        <v>50.5399883245768</v>
      </c>
      <c r="D22" s="17" t="n">
        <v>47.2312567759153</v>
      </c>
      <c r="E22" s="17" t="n">
        <v>1.53031440246852</v>
      </c>
      <c r="F22" s="17" t="n">
        <v>0.498290384455008</v>
      </c>
      <c r="G22" s="17" t="n">
        <v>0.166791760487032</v>
      </c>
      <c r="H22" s="17" t="n">
        <v>0.0333583520974064</v>
      </c>
      <c r="I22" s="15"/>
    </row>
    <row r="23" customFormat="false" ht="18" hidden="false" customHeight="true" outlineLevel="0" collapsed="false">
      <c r="A23" s="12" t="s">
        <v>28</v>
      </c>
      <c r="B23" s="16" t="n">
        <f aca="false">IF(C23=" "," ",C23+D23+E23+F23+G23+H23)</f>
        <v>100</v>
      </c>
      <c r="C23" s="17" t="n">
        <v>19.2957535885167</v>
      </c>
      <c r="D23" s="17" t="n">
        <v>61.5206339712919</v>
      </c>
      <c r="E23" s="17" t="n">
        <v>10.477721291866</v>
      </c>
      <c r="F23" s="17" t="n">
        <v>6.51166267942584</v>
      </c>
      <c r="G23" s="17" t="n">
        <v>1.91013755980861</v>
      </c>
      <c r="H23" s="17" t="n">
        <v>0.284090909090909</v>
      </c>
      <c r="I23" s="15"/>
    </row>
    <row r="24" customFormat="false" ht="18" hidden="false" customHeight="true" outlineLevel="0" collapsed="false">
      <c r="A24" s="12" t="s">
        <v>29</v>
      </c>
      <c r="B24" s="16" t="n">
        <f aca="false">IF(C24=" "," ",C24+D24+E24+F24+G24+H24)</f>
        <v>100</v>
      </c>
      <c r="C24" s="17" t="n">
        <v>20.5984272957484</v>
      </c>
      <c r="D24" s="17" t="n">
        <v>62.4128126527167</v>
      </c>
      <c r="E24" s="17" t="n">
        <v>9.43844684348483</v>
      </c>
      <c r="F24" s="17" t="n">
        <v>5.24679017281976</v>
      </c>
      <c r="G24" s="17" t="n">
        <v>1.97254431560709</v>
      </c>
      <c r="H24" s="17" t="n">
        <v>0.330978719623262</v>
      </c>
      <c r="I24" s="15"/>
    </row>
    <row r="25" customFormat="false" ht="18" hidden="false" customHeight="true" outlineLevel="0" collapsed="false">
      <c r="A25" s="12" t="s">
        <v>30</v>
      </c>
      <c r="B25" s="16" t="n">
        <f aca="false">IF(C25=" "," ",C25+D25+E25+F25+G25+H25)</f>
        <v>100</v>
      </c>
      <c r="C25" s="17" t="n">
        <v>45.1565042595961</v>
      </c>
      <c r="D25" s="17" t="n">
        <v>50.4068153536901</v>
      </c>
      <c r="E25" s="17" t="n">
        <v>2.46482243706327</v>
      </c>
      <c r="F25" s="17" t="n">
        <v>1.39753039149995</v>
      </c>
      <c r="G25" s="17" t="n">
        <v>0.440317794582177</v>
      </c>
      <c r="H25" s="17" t="n">
        <v>0.134009763568489</v>
      </c>
      <c r="I25" s="15"/>
    </row>
    <row r="26" customFormat="false" ht="18" hidden="false" customHeight="true" outlineLevel="0" collapsed="false">
      <c r="A26" s="12" t="s">
        <v>31</v>
      </c>
      <c r="B26" s="16" t="n">
        <f aca="false">IF(C26=" "," ",C26+D26+E26+F26+G26+H26)</f>
        <v>100</v>
      </c>
      <c r="C26" s="17" t="n">
        <v>56.3747040919851</v>
      </c>
      <c r="D26" s="17" t="n">
        <v>39.4386202231992</v>
      </c>
      <c r="E26" s="17" t="n">
        <v>2.07642881298614</v>
      </c>
      <c r="F26" s="17" t="n">
        <v>1.38654041258032</v>
      </c>
      <c r="G26" s="17" t="n">
        <v>0.622252282718972</v>
      </c>
      <c r="H26" s="17" t="n">
        <v>0.101454176530267</v>
      </c>
      <c r="I26" s="15"/>
    </row>
    <row r="27" customFormat="false" ht="18" hidden="false" customHeight="true" outlineLevel="0" collapsed="false">
      <c r="A27" s="12" t="s">
        <v>32</v>
      </c>
      <c r="B27" s="16" t="n">
        <f aca="false">IF(C27=" "," ",C27+D27+E27+F27+G27+H27)</f>
        <v>100</v>
      </c>
      <c r="C27" s="17" t="n">
        <v>35.5201863354037</v>
      </c>
      <c r="D27" s="17" t="n">
        <v>60.1319875776398</v>
      </c>
      <c r="E27" s="17" t="n">
        <v>2.60093167701863</v>
      </c>
      <c r="F27" s="17" t="n">
        <v>1.16459627329193</v>
      </c>
      <c r="G27" s="17" t="n">
        <v>0.388198757763975</v>
      </c>
      <c r="H27" s="17" t="n">
        <v>0.194099378881988</v>
      </c>
      <c r="I27" s="15"/>
    </row>
    <row r="28" customFormat="false" ht="18" hidden="false" customHeight="true" outlineLevel="0" collapsed="false">
      <c r="A28" s="12" t="s">
        <v>33</v>
      </c>
      <c r="B28" s="16" t="n">
        <f aca="false">IF(C28=" "," ",C28+D28+E28+F28+G28+H28)</f>
        <v>100</v>
      </c>
      <c r="C28" s="17" t="n">
        <v>25.8605385146464</v>
      </c>
      <c r="D28" s="17" t="n">
        <v>54.2459808659631</v>
      </c>
      <c r="E28" s="17" t="n">
        <v>11.5593253772561</v>
      </c>
      <c r="F28" s="17" t="n">
        <v>6.55883223197554</v>
      </c>
      <c r="G28" s="17" t="n">
        <v>1.63724233159089</v>
      </c>
      <c r="H28" s="17" t="n">
        <v>0.138080678567906</v>
      </c>
      <c r="I28" s="15"/>
    </row>
    <row r="29" customFormat="false" ht="18" hidden="false" customHeight="true" outlineLevel="0" collapsed="false">
      <c r="A29" s="12" t="s">
        <v>34</v>
      </c>
      <c r="B29" s="16" t="n">
        <f aca="false">IF(C29=" "," ",C29+D29+E29+F29+G29+H29)</f>
        <v>100</v>
      </c>
      <c r="C29" s="17" t="n">
        <v>21.2689725771207</v>
      </c>
      <c r="D29" s="17" t="n">
        <v>58.0664212453491</v>
      </c>
      <c r="E29" s="17" t="n">
        <v>11.9396814772526</v>
      </c>
      <c r="F29" s="17" t="n">
        <v>6.29564738075083</v>
      </c>
      <c r="G29" s="17" t="n">
        <v>1.73238577081324</v>
      </c>
      <c r="H29" s="17" t="n">
        <v>0.696891548713507</v>
      </c>
      <c r="I29" s="15"/>
    </row>
    <row r="30" customFormat="false" ht="18" hidden="false" customHeight="true" outlineLevel="0" collapsed="false">
      <c r="A30" s="12" t="s">
        <v>35</v>
      </c>
      <c r="B30" s="16" t="n">
        <f aca="false">IF(C30=" "," ",C30+D30+E30+F30+G30+H30)</f>
        <v>100</v>
      </c>
      <c r="C30" s="17" t="n">
        <v>44.8425734067822</v>
      </c>
      <c r="D30" s="17" t="n">
        <v>45.2418254409461</v>
      </c>
      <c r="E30" s="17" t="n">
        <v>6.0696416839339</v>
      </c>
      <c r="F30" s="17" t="n">
        <v>3.03229393035832</v>
      </c>
      <c r="G30" s="17" t="n">
        <v>0.692373780765149</v>
      </c>
      <c r="H30" s="17" t="n">
        <v>0.121291757214333</v>
      </c>
      <c r="I30" s="15"/>
    </row>
    <row r="31" customFormat="false" ht="18" hidden="false" customHeight="true" outlineLevel="0" collapsed="false">
      <c r="A31" s="12" t="s">
        <v>36</v>
      </c>
      <c r="B31" s="16" t="n">
        <f aca="false">IF(C31=" "," ",C31+D31+E31+F31+G31+H31)</f>
        <v>100</v>
      </c>
      <c r="C31" s="17" t="n">
        <v>65.6192660550459</v>
      </c>
      <c r="D31" s="17" t="n">
        <v>29.3119266055046</v>
      </c>
      <c r="E31" s="17" t="n">
        <v>1.75840978593272</v>
      </c>
      <c r="F31" s="17" t="n">
        <v>1.69724770642202</v>
      </c>
      <c r="G31" s="17" t="n">
        <v>1.1697247706422</v>
      </c>
      <c r="H31" s="17" t="n">
        <v>0.443425076452599</v>
      </c>
      <c r="I31" s="15"/>
    </row>
    <row r="32" customFormat="false" ht="18" hidden="false" customHeight="true" outlineLevel="0" collapsed="false">
      <c r="A32" s="12" t="s">
        <v>37</v>
      </c>
      <c r="B32" s="16" t="n">
        <f aca="false">IF(C32=" "," ",C32+D32+E32+F32+G32+H32)</f>
        <v>100</v>
      </c>
      <c r="C32" s="17" t="n">
        <v>7.8458127238615</v>
      </c>
      <c r="D32" s="17" t="n">
        <v>27.1362783557905</v>
      </c>
      <c r="E32" s="17" t="n">
        <v>9.65376087327307</v>
      </c>
      <c r="F32" s="17" t="n">
        <v>16.2374211154699</v>
      </c>
      <c r="G32" s="17" t="n">
        <v>17.5507419409858</v>
      </c>
      <c r="H32" s="17" t="n">
        <v>21.5759849906191</v>
      </c>
      <c r="I32" s="15"/>
    </row>
    <row r="33" customFormat="false" ht="18" hidden="false" customHeight="true" outlineLevel="0" collapsed="false">
      <c r="A33" s="12" t="s">
        <v>38</v>
      </c>
      <c r="B33" s="16" t="n">
        <f aca="false">IF(C33=" "," ",C33+D33+E33+F33+G33+H33)</f>
        <v>100</v>
      </c>
      <c r="C33" s="17" t="n">
        <v>35.4039289461308</v>
      </c>
      <c r="D33" s="17" t="n">
        <v>48.467855721573</v>
      </c>
      <c r="E33" s="17" t="n">
        <v>6.95343873231793</v>
      </c>
      <c r="F33" s="17" t="n">
        <v>5.9947179913896</v>
      </c>
      <c r="G33" s="17" t="n">
        <v>2.70250714518288</v>
      </c>
      <c r="H33" s="17" t="n">
        <v>0.47755146340581</v>
      </c>
      <c r="I33" s="15"/>
    </row>
    <row r="34" customFormat="false" ht="18" hidden="false" customHeight="true" outlineLevel="0" collapsed="false">
      <c r="A34" s="12" t="s">
        <v>39</v>
      </c>
      <c r="B34" s="16" t="n">
        <f aca="false">IF(C34=" "," ",C34+D34+E34+F34+G34+H34)</f>
        <v>100</v>
      </c>
      <c r="C34" s="17" t="n">
        <v>40.3360831041858</v>
      </c>
      <c r="D34" s="17" t="n">
        <v>52.3495264283532</v>
      </c>
      <c r="E34" s="17" t="n">
        <v>4.25908952031775</v>
      </c>
      <c r="F34" s="17" t="n">
        <v>1.73541093797739</v>
      </c>
      <c r="G34" s="17" t="n">
        <v>0.849373663305836</v>
      </c>
      <c r="H34" s="17" t="n">
        <v>0.470516345860067</v>
      </c>
      <c r="I34" s="15"/>
    </row>
    <row r="35" customFormat="false" ht="18" hidden="false" customHeight="true" outlineLevel="0" collapsed="false">
      <c r="A35" s="12" t="s">
        <v>40</v>
      </c>
      <c r="B35" s="16" t="n">
        <f aca="false">IF(C35=" "," ",C35+D35+E35+F35+G35+H35)</f>
        <v>100</v>
      </c>
      <c r="C35" s="17" t="n">
        <v>35.4451643868491</v>
      </c>
      <c r="D35" s="17" t="n">
        <v>46.2443004559635</v>
      </c>
      <c r="E35" s="17" t="n">
        <v>3.43172546196304</v>
      </c>
      <c r="F35" s="17" t="n">
        <v>3.28773698104152</v>
      </c>
      <c r="G35" s="17" t="n">
        <v>4.39164866810655</v>
      </c>
      <c r="H35" s="17" t="n">
        <v>7.19942404607631</v>
      </c>
      <c r="I35" s="15"/>
    </row>
    <row r="36" customFormat="false" ht="18" hidden="false" customHeight="true" outlineLevel="0" collapsed="false">
      <c r="A36" s="12" t="s">
        <v>41</v>
      </c>
      <c r="B36" s="16" t="n">
        <f aca="false">IF(C36=" "," ",C36+D36+E36+F36+G36+H36)</f>
        <v>100</v>
      </c>
      <c r="C36" s="17" t="n">
        <v>41.6350611040877</v>
      </c>
      <c r="D36" s="17" t="n">
        <v>50.9060261272651</v>
      </c>
      <c r="E36" s="17" t="n">
        <v>4.21407501053519</v>
      </c>
      <c r="F36" s="17" t="n">
        <v>1.81205225453013</v>
      </c>
      <c r="G36" s="17" t="n">
        <v>1.01137800252845</v>
      </c>
      <c r="H36" s="17" t="n">
        <v>0.421407501053519</v>
      </c>
      <c r="I36" s="15"/>
    </row>
    <row r="37" s="19" customFormat="true" ht="18" hidden="false" customHeight="true" outlineLevel="0" collapsed="false">
      <c r="A37" s="12" t="s">
        <v>42</v>
      </c>
      <c r="B37" s="16" t="n">
        <f aca="false">IF(C37=" "," ",C37+D37+E37+F37+G37+H37)</f>
        <v>100</v>
      </c>
      <c r="C37" s="17" t="n">
        <v>22.6862787202061</v>
      </c>
      <c r="D37" s="17" t="n">
        <v>62.1644835731157</v>
      </c>
      <c r="E37" s="17" t="n">
        <v>6.1520292033498</v>
      </c>
      <c r="F37" s="17" t="n">
        <v>4.6703886622289</v>
      </c>
      <c r="G37" s="17" t="n">
        <v>2.3512991196049</v>
      </c>
      <c r="H37" s="17" t="n">
        <v>1.97552072149452</v>
      </c>
      <c r="I37" s="18"/>
    </row>
    <row r="38" customFormat="false" ht="18" hidden="false" customHeight="true" outlineLevel="0" collapsed="false">
      <c r="A38" s="12" t="s">
        <v>43</v>
      </c>
      <c r="B38" s="16" t="n">
        <f aca="false">IF(C38=" "," ",C38+D38+E38+F38+G38+H38)</f>
        <v>100</v>
      </c>
      <c r="C38" s="17" t="n">
        <v>25.8900426876927</v>
      </c>
      <c r="D38" s="17" t="n">
        <v>64.3493347762976</v>
      </c>
      <c r="E38" s="17" t="n">
        <v>5.6550456509229</v>
      </c>
      <c r="F38" s="17" t="n">
        <v>2.97181925154818</v>
      </c>
      <c r="G38" s="17" t="n">
        <v>0.955104915526467</v>
      </c>
      <c r="H38" s="17" t="n">
        <v>0.178652718012145</v>
      </c>
      <c r="I38" s="15"/>
    </row>
    <row r="39" customFormat="false" ht="18" hidden="false" customHeight="true" outlineLevel="0" collapsed="false">
      <c r="A39" s="12" t="s">
        <v>44</v>
      </c>
      <c r="B39" s="16" t="n">
        <f aca="false">IF(C39=" "," ",C39+D39+E39+F39+G39+H39)</f>
        <v>100</v>
      </c>
      <c r="C39" s="17" t="n">
        <v>37.8175479496736</v>
      </c>
      <c r="D39" s="17" t="n">
        <v>51.7685368866265</v>
      </c>
      <c r="E39" s="17" t="n">
        <v>5.82775012164539</v>
      </c>
      <c r="F39" s="17" t="n">
        <v>3.35420465300317</v>
      </c>
      <c r="G39" s="17" t="n">
        <v>1.06085477946091</v>
      </c>
      <c r="H39" s="17" t="n">
        <v>0.171105609590469</v>
      </c>
      <c r="I39" s="15"/>
    </row>
    <row r="40" customFormat="false" ht="18" hidden="false" customHeight="true" outlineLevel="0" collapsed="false">
      <c r="A40" s="12" t="s">
        <v>45</v>
      </c>
      <c r="B40" s="16" t="n">
        <f aca="false">IF(C40=" "," ",C40+D40+E40+F40+G40+H40)</f>
        <v>100</v>
      </c>
      <c r="C40" s="17" t="n">
        <v>34.0889782662465</v>
      </c>
      <c r="D40" s="17" t="n">
        <v>48.4767015453441</v>
      </c>
      <c r="E40" s="17" t="n">
        <v>7.57508952671821</v>
      </c>
      <c r="F40" s="17" t="n">
        <v>5.28449601565777</v>
      </c>
      <c r="G40" s="17" t="n">
        <v>2.60030756326017</v>
      </c>
      <c r="H40" s="17" t="n">
        <v>1.97442708277323</v>
      </c>
      <c r="I40" s="15"/>
    </row>
    <row r="41" customFormat="false" ht="18" hidden="false" customHeight="true" outlineLevel="0" collapsed="false">
      <c r="A41" s="12" t="s">
        <v>46</v>
      </c>
      <c r="B41" s="16" t="n">
        <f aca="false">IF(C41=" "," ",C41+D41+E41+F41+G41+H41)</f>
        <v>100</v>
      </c>
      <c r="C41" s="17" t="n">
        <v>38.2461457372513</v>
      </c>
      <c r="D41" s="17" t="n">
        <v>47.1603636842799</v>
      </c>
      <c r="E41" s="17" t="n">
        <v>7.2045065225985</v>
      </c>
      <c r="F41" s="17" t="n">
        <v>5.07972064830676</v>
      </c>
      <c r="G41" s="17" t="n">
        <v>1.7723020160759</v>
      </c>
      <c r="H41" s="17" t="n">
        <v>0.53696139148768</v>
      </c>
      <c r="I41" s="15"/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  <c r="H42" s="22"/>
      <c r="I42" s="15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8-05-04T03:00:36Z</cp:lastPrinted>
  <dcterms:modified xsi:type="dcterms:W3CDTF">2009-01-15T00:51:02Z</dcterms:modified>
  <cp:revision>0</cp:revision>
  <dc:subject/>
  <dc:title/>
</cp:coreProperties>
</file>