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9  </t>
    </r>
    <r>
      <rPr>
        <sz val="16"/>
        <rFont val="Noto Sans"/>
        <family val="2"/>
      </rPr>
      <t xml:space="preserve">各地区按村内主要道路路面材料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3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27.7121368112479</v>
      </c>
      <c r="D6" s="14" t="n">
        <v>11.1473503037543</v>
      </c>
      <c r="E6" s="14" t="n">
        <v>35.7004424674437</v>
      </c>
      <c r="F6" s="14" t="n">
        <v>2.67460959910721</v>
      </c>
      <c r="G6" s="14" t="n">
        <v>22.7654608184469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=" "," ",C7+D7+E7+F7+G7)</f>
        <v>100</v>
      </c>
      <c r="C7" s="17" t="n">
        <v>59.4499116830684</v>
      </c>
      <c r="D7" s="17" t="n">
        <v>33.1062326520313</v>
      </c>
      <c r="E7" s="17" t="n">
        <v>3.70931112793338</v>
      </c>
      <c r="F7" s="17" t="n">
        <v>1.91773908655059</v>
      </c>
      <c r="G7" s="17" t="n">
        <v>1.81680545041635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=" "," ",C8+D8+E8+F8+G8)</f>
        <v>100</v>
      </c>
      <c r="C8" s="17" t="n">
        <v>22.8571428571429</v>
      </c>
      <c r="D8" s="17" t="n">
        <v>32.0314547837484</v>
      </c>
      <c r="E8" s="17" t="n">
        <v>16.5923984272608</v>
      </c>
      <c r="F8" s="17" t="n">
        <v>22.1494102228047</v>
      </c>
      <c r="G8" s="17" t="n">
        <v>6.36959370904325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=" "," ",C9+D9+E9+F9+G9)</f>
        <v>100</v>
      </c>
      <c r="C9" s="17" t="n">
        <v>42.8406067867514</v>
      </c>
      <c r="D9" s="17" t="n">
        <v>13.7948540909368</v>
      </c>
      <c r="E9" s="17" t="n">
        <v>16.2134719655586</v>
      </c>
      <c r="F9" s="17" t="n">
        <v>11.0797473752615</v>
      </c>
      <c r="G9" s="17" t="n">
        <v>16.0713197814918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=" "," ",C10+D10+E10+F10+G10)</f>
        <v>100</v>
      </c>
      <c r="C10" s="17" t="n">
        <v>42.3343154307621</v>
      </c>
      <c r="D10" s="17" t="n">
        <v>7.1988924780803</v>
      </c>
      <c r="E10" s="17" t="n">
        <v>15.5834013702034</v>
      </c>
      <c r="F10" s="17" t="n">
        <v>5.32817436370736</v>
      </c>
      <c r="G10" s="17" t="n">
        <v>29.5552163572468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=" "," ",C11+D11+E11+F11+G11)</f>
        <v>100</v>
      </c>
      <c r="C11" s="17" t="n">
        <v>2.63992457358361</v>
      </c>
      <c r="D11" s="17" t="n">
        <v>3.39418873746464</v>
      </c>
      <c r="E11" s="17" t="n">
        <v>52.1042255935545</v>
      </c>
      <c r="F11" s="17" t="n">
        <v>0.548555755549841</v>
      </c>
      <c r="G11" s="17" t="n">
        <v>41.3131053398474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=" "," ",C12+D12+E12+F12+G12)</f>
        <v>100</v>
      </c>
      <c r="C12" s="17" t="n">
        <v>1.18377969943749</v>
      </c>
      <c r="D12" s="17" t="n">
        <v>27.7978339350181</v>
      </c>
      <c r="E12" s="17" t="n">
        <v>65.2170262782302</v>
      </c>
      <c r="F12" s="17" t="n">
        <v>0.0587692049366132</v>
      </c>
      <c r="G12" s="17" t="n">
        <v>5.74259088237763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=" "," ",C13+D13+E13+F13+G13)</f>
        <v>100</v>
      </c>
      <c r="C13" s="17" t="n">
        <v>37.5278042580235</v>
      </c>
      <c r="D13" s="17" t="n">
        <v>5.07361508314797</v>
      </c>
      <c r="E13" s="17" t="n">
        <v>36.2779366592522</v>
      </c>
      <c r="F13" s="17" t="n">
        <v>4.21565512127953</v>
      </c>
      <c r="G13" s="17" t="n">
        <v>16.9049888782968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=" "," ",C14+D14+E14+F14+G14)</f>
        <v>100</v>
      </c>
      <c r="C14" s="17" t="n">
        <v>11.8391825855175</v>
      </c>
      <c r="D14" s="17" t="n">
        <v>1.81030653043092</v>
      </c>
      <c r="E14" s="17" t="n">
        <v>68.025322079076</v>
      </c>
      <c r="F14" s="17" t="n">
        <v>4.23145268769436</v>
      </c>
      <c r="G14" s="17" t="n">
        <v>14.0937361172812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=" "," ",C15+D15+E15+F15+G15)</f>
        <v>100</v>
      </c>
      <c r="C15" s="17" t="n">
        <v>88.4041965764771</v>
      </c>
      <c r="D15" s="17" t="n">
        <v>3.31308669243512</v>
      </c>
      <c r="E15" s="17" t="n">
        <v>8.00662617338487</v>
      </c>
      <c r="F15" s="17" t="n">
        <v>0.110436223081171</v>
      </c>
      <c r="G15" s="17" t="n">
        <v>0.165654334621756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=" "," ",C16+D16+E16+F16+G16)</f>
        <v>100</v>
      </c>
      <c r="C16" s="17" t="n">
        <v>53.4303199484647</v>
      </c>
      <c r="D16" s="17" t="n">
        <v>5.06227184882972</v>
      </c>
      <c r="E16" s="17" t="n">
        <v>27.6036074726219</v>
      </c>
      <c r="F16" s="17" t="n">
        <v>5.62593944599528</v>
      </c>
      <c r="G16" s="17" t="n">
        <v>8.27786128408847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=" "," ",C17+D17+E17+F17+G17)</f>
        <v>100</v>
      </c>
      <c r="C17" s="17" t="n">
        <v>66.4188351920694</v>
      </c>
      <c r="D17" s="17" t="n">
        <v>3.31852389155862</v>
      </c>
      <c r="E17" s="17" t="n">
        <v>24.8284824855684</v>
      </c>
      <c r="F17" s="17" t="n">
        <v>1.20591168736966</v>
      </c>
      <c r="G17" s="17" t="n">
        <v>4.22824674343398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=" "," ",C18+D18+E18+F18+G18)</f>
        <v>100</v>
      </c>
      <c r="C18" s="17" t="n">
        <v>12.8858380171381</v>
      </c>
      <c r="D18" s="17" t="n">
        <v>8.45849073988759</v>
      </c>
      <c r="E18" s="17" t="n">
        <v>59.057403482908</v>
      </c>
      <c r="F18" s="17" t="n">
        <v>2.75960563899383</v>
      </c>
      <c r="G18" s="17" t="n">
        <v>16.8386621210725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=" "," ",C19+D19+E19+F19+G19)</f>
        <v>100</v>
      </c>
      <c r="C19" s="17" t="n">
        <v>65.1068158697864</v>
      </c>
      <c r="D19" s="17" t="n">
        <v>1.804001356392</v>
      </c>
      <c r="E19" s="17" t="n">
        <v>22.3736859952526</v>
      </c>
      <c r="F19" s="17" t="n">
        <v>1.18684299762631</v>
      </c>
      <c r="G19" s="17" t="n">
        <v>9.52865378094269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=" "," ",C20+D20+E20+F20+G20)</f>
        <v>100</v>
      </c>
      <c r="C20" s="17" t="n">
        <v>32.6459099264706</v>
      </c>
      <c r="D20" s="17" t="n">
        <v>1.171875</v>
      </c>
      <c r="E20" s="17" t="n">
        <v>51.171875</v>
      </c>
      <c r="F20" s="17" t="n">
        <v>0.752527573529412</v>
      </c>
      <c r="G20" s="17" t="n">
        <v>14.2578125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=" "," ",C21+D21+E21+F21+G21)</f>
        <v>100</v>
      </c>
      <c r="C21" s="17" t="n">
        <v>27.9105720061839</v>
      </c>
      <c r="D21" s="17" t="n">
        <v>31.5685574979189</v>
      </c>
      <c r="E21" s="17" t="n">
        <v>25.8889285289571</v>
      </c>
      <c r="F21" s="17" t="n">
        <v>1.19158044951837</v>
      </c>
      <c r="G21" s="17" t="n">
        <v>13.4403615174218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=" "," ",C22+D22+E22+F22+G22)</f>
        <v>100</v>
      </c>
      <c r="C22" s="17" t="n">
        <v>28.9467100325244</v>
      </c>
      <c r="D22" s="17" t="n">
        <v>29.7764990409474</v>
      </c>
      <c r="E22" s="17" t="n">
        <v>13.2557751647069</v>
      </c>
      <c r="F22" s="17" t="n">
        <v>2.99182720373614</v>
      </c>
      <c r="G22" s="17" t="n">
        <v>25.0291885580852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=" "," ",C23+D23+E23+F23+G23)</f>
        <v>100</v>
      </c>
      <c r="C23" s="17" t="n">
        <v>25.3962320574163</v>
      </c>
      <c r="D23" s="17" t="n">
        <v>5.7191985645933</v>
      </c>
      <c r="E23" s="17" t="n">
        <v>48.2468600478469</v>
      </c>
      <c r="F23" s="17" t="n">
        <v>1.53633373205742</v>
      </c>
      <c r="G23" s="17" t="n">
        <v>19.101375598086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=" "," ",C24+D24+E24+F24+G24)</f>
        <v>100</v>
      </c>
      <c r="C24" s="17" t="n">
        <v>18.470389621929</v>
      </c>
      <c r="D24" s="17" t="n">
        <v>1.44608823137412</v>
      </c>
      <c r="E24" s="17" t="n">
        <v>60.9667244213426</v>
      </c>
      <c r="F24" s="17" t="n">
        <v>2.05029099471323</v>
      </c>
      <c r="G24" s="17" t="n">
        <v>17.0665067306411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=" "," ",C25+D25+E25+F25+G25)</f>
        <v>100</v>
      </c>
      <c r="C25" s="17" t="n">
        <v>53.20187613669</v>
      </c>
      <c r="D25" s="17" t="n">
        <v>0.856705274241409</v>
      </c>
      <c r="E25" s="17" t="n">
        <v>36.1204173446923</v>
      </c>
      <c r="F25" s="17" t="n">
        <v>0.483392361443477</v>
      </c>
      <c r="G25" s="17" t="n">
        <v>9.3376088829329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=" "," ",C26+D26+E26+F26+G26)</f>
        <v>100</v>
      </c>
      <c r="C26" s="17" t="n">
        <v>7.58877240446398</v>
      </c>
      <c r="D26" s="17" t="n">
        <v>2.29286438958404</v>
      </c>
      <c r="E26" s="17" t="n">
        <v>56.5167399391275</v>
      </c>
      <c r="F26" s="17" t="n">
        <v>0.737233682786608</v>
      </c>
      <c r="G26" s="17" t="n">
        <v>32.8643895840379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=" "," ",C27+D27+E27+F27+G27)</f>
        <v>100</v>
      </c>
      <c r="C27" s="17" t="n">
        <v>15.1009316770186</v>
      </c>
      <c r="D27" s="17" t="n">
        <v>1.20341614906832</v>
      </c>
      <c r="E27" s="17" t="n">
        <v>43.6723602484472</v>
      </c>
      <c r="F27" s="17" t="n">
        <v>0.194099378881988</v>
      </c>
      <c r="G27" s="17" t="n">
        <v>39.8291925465839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=" "," ",C28+D28+E28+F28+G28)</f>
        <v>100</v>
      </c>
      <c r="C28" s="17" t="n">
        <v>9.5571555380215</v>
      </c>
      <c r="D28" s="17" t="n">
        <v>2.05148436729461</v>
      </c>
      <c r="E28" s="17" t="n">
        <v>62.9450636157412</v>
      </c>
      <c r="F28" s="17" t="n">
        <v>3.00818621165795</v>
      </c>
      <c r="G28" s="17" t="n">
        <v>22.4381102672847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=" "," ",C29+D29+E29+F29+G29)</f>
        <v>100</v>
      </c>
      <c r="C29" s="17" t="n">
        <v>11.0833316928165</v>
      </c>
      <c r="D29" s="17" t="n">
        <v>3.16750989231648</v>
      </c>
      <c r="E29" s="17" t="n">
        <v>41.1500679173967</v>
      </c>
      <c r="F29" s="17" t="n">
        <v>2.0828001653641</v>
      </c>
      <c r="G29" s="17" t="n">
        <v>42.5162903321062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=" "," ",C30+D30+E30+F30+G30)</f>
        <v>100</v>
      </c>
      <c r="C30" s="17" t="n">
        <v>12.0533683731743</v>
      </c>
      <c r="D30" s="17" t="n">
        <v>2.24895133168242</v>
      </c>
      <c r="E30" s="17" t="n">
        <v>44.5646131298327</v>
      </c>
      <c r="F30" s="17" t="n">
        <v>0.843988477283065</v>
      </c>
      <c r="G30" s="17" t="n">
        <v>40.2890786880275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=" "," ",C31+D31+E31+F31+G31)</f>
        <v>100</v>
      </c>
      <c r="C31" s="17" t="n">
        <v>16.2079510703364</v>
      </c>
      <c r="D31" s="17" t="n">
        <v>1.5519877675841</v>
      </c>
      <c r="E31" s="17" t="n">
        <v>32.7064220183486</v>
      </c>
      <c r="F31" s="17" t="n">
        <v>0.36697247706422</v>
      </c>
      <c r="G31" s="17" t="n">
        <v>49.1666666666667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=" "," ",C32+D32+E32+F32+G32)</f>
        <v>100</v>
      </c>
      <c r="C32" s="17" t="n">
        <v>1.10864745011086</v>
      </c>
      <c r="D32" s="17" t="n">
        <v>0.972198533174143</v>
      </c>
      <c r="E32" s="17" t="n">
        <v>55.3641480470749</v>
      </c>
      <c r="F32" s="17" t="n">
        <v>0.136448916936722</v>
      </c>
      <c r="G32" s="17" t="n">
        <v>42.4185570527034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=" "," ",C33+D33+E33+F33+G33)</f>
        <v>100</v>
      </c>
      <c r="C33" s="17" t="n">
        <v>17.9226511341847</v>
      </c>
      <c r="D33" s="17" t="n">
        <v>6.58803950653016</v>
      </c>
      <c r="E33" s="17" t="n">
        <v>32.6399189609638</v>
      </c>
      <c r="F33" s="17" t="n">
        <v>0.814008176259904</v>
      </c>
      <c r="G33" s="17" t="n">
        <v>42.0353822220614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=" "," ",C34+D34+E34+F34+G34)</f>
        <v>100</v>
      </c>
      <c r="C34" s="17" t="n">
        <v>4.16131989000917</v>
      </c>
      <c r="D34" s="17" t="n">
        <v>5.60953253895509</v>
      </c>
      <c r="E34" s="17" t="n">
        <v>39.1139627253284</v>
      </c>
      <c r="F34" s="17" t="n">
        <v>0.476626947754354</v>
      </c>
      <c r="G34" s="17" t="n">
        <v>50.638557897953</v>
      </c>
      <c r="H34" s="15"/>
    </row>
    <row r="35" customFormat="false" ht="18" hidden="false" customHeight="true" outlineLevel="0" collapsed="false">
      <c r="A35" s="12" t="s">
        <v>38</v>
      </c>
      <c r="B35" s="16" t="n">
        <f aca="false">IF(C35=" "," ",C35+D35+E35+F35+G35)</f>
        <v>100</v>
      </c>
      <c r="C35" s="17" t="n">
        <v>26.6858651307895</v>
      </c>
      <c r="D35" s="17" t="n">
        <v>0.647948164146868</v>
      </c>
      <c r="E35" s="17" t="n">
        <v>36.2131029517639</v>
      </c>
      <c r="F35" s="17" t="n">
        <v>0.191984641228702</v>
      </c>
      <c r="G35" s="17" t="n">
        <v>36.261099112071</v>
      </c>
      <c r="H35" s="15"/>
    </row>
    <row r="36" customFormat="false" ht="18" hidden="false" customHeight="true" outlineLevel="0" collapsed="false">
      <c r="A36" s="12" t="s">
        <v>39</v>
      </c>
      <c r="B36" s="16" t="n">
        <f aca="false">IF(C36=" "," ",C36+D36+E36+F36+G36)</f>
        <v>100</v>
      </c>
      <c r="C36" s="17" t="n">
        <v>11.7572692793932</v>
      </c>
      <c r="D36" s="17" t="n">
        <v>19.637589549094</v>
      </c>
      <c r="E36" s="17" t="n">
        <v>38.5166455962916</v>
      </c>
      <c r="F36" s="17" t="n">
        <v>0.0842815002107038</v>
      </c>
      <c r="G36" s="17" t="n">
        <v>30.0042140750105</v>
      </c>
      <c r="H36" s="15"/>
    </row>
    <row r="37" s="19" customFormat="true" ht="18" hidden="false" customHeight="true" outlineLevel="0" collapsed="false">
      <c r="A37" s="12" t="s">
        <v>40</v>
      </c>
      <c r="B37" s="16" t="n">
        <f aca="false">IF(C37=" "," ",C37+D37+E37+F37+G37)</f>
        <v>100</v>
      </c>
      <c r="C37" s="17" t="n">
        <v>1.10586214301052</v>
      </c>
      <c r="D37" s="17" t="n">
        <v>16.0725789134636</v>
      </c>
      <c r="E37" s="17" t="n">
        <v>54.4019755207215</v>
      </c>
      <c r="F37" s="17" t="n">
        <v>0.52608975735452</v>
      </c>
      <c r="G37" s="17" t="n">
        <v>27.8934936654499</v>
      </c>
      <c r="H37" s="18"/>
    </row>
    <row r="38" customFormat="false" ht="18" hidden="false" customHeight="true" outlineLevel="0" collapsed="false">
      <c r="A38" s="12" t="s">
        <v>41</v>
      </c>
      <c r="B38" s="16" t="n">
        <f aca="false">IF(C38=" "," ",C38+D38+E38+F38+G38)</f>
        <v>100</v>
      </c>
      <c r="C38" s="17" t="n">
        <v>43.9888856441001</v>
      </c>
      <c r="D38" s="17" t="n">
        <v>16.5126346348754</v>
      </c>
      <c r="E38" s="17" t="n">
        <v>24.052617113016</v>
      </c>
      <c r="F38" s="17" t="n">
        <v>3.91192688918283</v>
      </c>
      <c r="G38" s="17" t="n">
        <v>11.5339357188257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=" "," ",C39+D39+E39+F39+G39)</f>
        <v>100</v>
      </c>
      <c r="C39" s="17" t="n">
        <v>26.4138937754988</v>
      </c>
      <c r="D39" s="17" t="n">
        <v>10.9780289703185</v>
      </c>
      <c r="E39" s="17" t="n">
        <v>38.941497922671</v>
      </c>
      <c r="F39" s="17" t="n">
        <v>2.67352514985108</v>
      </c>
      <c r="G39" s="17" t="n">
        <v>20.9930541816607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=" "," ",C40+D40+E40+F40+G40)</f>
        <v>100</v>
      </c>
      <c r="C40" s="17" t="n">
        <v>10.6077062878405</v>
      </c>
      <c r="D40" s="17" t="n">
        <v>4.2940562862274</v>
      </c>
      <c r="E40" s="17" t="n">
        <v>43.5400961404037</v>
      </c>
      <c r="F40" s="17" t="n">
        <v>1.1404574734646</v>
      </c>
      <c r="G40" s="17" t="n">
        <v>40.4176838120638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=" "," ",C41+D41+E41+F41+G41)</f>
        <v>100</v>
      </c>
      <c r="C41" s="17" t="n">
        <v>15.6476479114508</v>
      </c>
      <c r="D41" s="17" t="n">
        <v>13.0221373039926</v>
      </c>
      <c r="E41" s="17" t="n">
        <v>57.0496771643168</v>
      </c>
      <c r="F41" s="17" t="n">
        <v>2.58927394913691</v>
      </c>
      <c r="G41" s="17" t="n">
        <v>11.6912636711029</v>
      </c>
      <c r="H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05-04T02:53:01Z</cp:lastPrinted>
  <dcterms:modified xsi:type="dcterms:W3CDTF">2009-01-15T00:37:17Z</dcterms:modified>
  <cp:revision>0</cp:revision>
  <dc:subject/>
  <dc:title/>
</cp:coreProperties>
</file>