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8  </t>
    </r>
    <r>
      <rPr>
        <sz val="16"/>
        <rFont val="Noto Sans"/>
        <family val="2"/>
      </rPr>
      <t xml:space="preserve">各地区按村内主要道路路面材料分的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1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636205</v>
      </c>
      <c r="C6" s="14" t="n">
        <v>176306</v>
      </c>
      <c r="D6" s="14" t="n">
        <v>70920</v>
      </c>
      <c r="E6" s="14" t="n">
        <v>227128</v>
      </c>
      <c r="F6" s="14" t="n">
        <v>17016</v>
      </c>
      <c r="G6" s="14" t="n">
        <v>144835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963</v>
      </c>
      <c r="C7" s="17" t="n">
        <v>2356</v>
      </c>
      <c r="D7" s="17" t="n">
        <v>1312</v>
      </c>
      <c r="E7" s="17" t="n">
        <v>147</v>
      </c>
      <c r="F7" s="17" t="n">
        <v>76</v>
      </c>
      <c r="G7" s="17" t="n">
        <v>72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815</v>
      </c>
      <c r="C8" s="17" t="n">
        <v>872</v>
      </c>
      <c r="D8" s="17" t="n">
        <v>1222</v>
      </c>
      <c r="E8" s="17" t="n">
        <v>633</v>
      </c>
      <c r="F8" s="17" t="n">
        <v>845</v>
      </c>
      <c r="G8" s="17" t="n">
        <v>243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9243</v>
      </c>
      <c r="C9" s="17" t="n">
        <v>21096</v>
      </c>
      <c r="D9" s="17" t="n">
        <v>6793</v>
      </c>
      <c r="E9" s="17" t="n">
        <v>7984</v>
      </c>
      <c r="F9" s="17" t="n">
        <v>5456</v>
      </c>
      <c r="G9" s="17" t="n">
        <v>7914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28171</v>
      </c>
      <c r="C10" s="17" t="n">
        <v>11926</v>
      </c>
      <c r="D10" s="17" t="n">
        <v>2028</v>
      </c>
      <c r="E10" s="17" t="n">
        <v>4390</v>
      </c>
      <c r="F10" s="17" t="n">
        <v>1501</v>
      </c>
      <c r="G10" s="17" t="n">
        <v>8326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11667</v>
      </c>
      <c r="C11" s="17" t="n">
        <v>308</v>
      </c>
      <c r="D11" s="17" t="n">
        <v>396</v>
      </c>
      <c r="E11" s="17" t="n">
        <v>6079</v>
      </c>
      <c r="F11" s="17" t="n">
        <v>64</v>
      </c>
      <c r="G11" s="17" t="n">
        <v>4820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11911</v>
      </c>
      <c r="C12" s="17" t="n">
        <v>141</v>
      </c>
      <c r="D12" s="17" t="n">
        <v>3311</v>
      </c>
      <c r="E12" s="17" t="n">
        <v>7768</v>
      </c>
      <c r="F12" s="17" t="n">
        <v>7</v>
      </c>
      <c r="G12" s="17" t="n">
        <v>684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9441</v>
      </c>
      <c r="C13" s="17" t="n">
        <v>3543</v>
      </c>
      <c r="D13" s="17" t="n">
        <v>479</v>
      </c>
      <c r="E13" s="17" t="n">
        <v>3425</v>
      </c>
      <c r="F13" s="17" t="n">
        <v>398</v>
      </c>
      <c r="G13" s="17" t="n">
        <v>1596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9004</v>
      </c>
      <c r="C14" s="17" t="n">
        <v>1066</v>
      </c>
      <c r="D14" s="17" t="n">
        <v>163</v>
      </c>
      <c r="E14" s="17" t="n">
        <v>6125</v>
      </c>
      <c r="F14" s="17" t="n">
        <v>381</v>
      </c>
      <c r="G14" s="17" t="n">
        <v>1269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11</v>
      </c>
      <c r="C15" s="17" t="n">
        <v>1601</v>
      </c>
      <c r="D15" s="17" t="n">
        <v>60</v>
      </c>
      <c r="E15" s="17" t="n">
        <v>145</v>
      </c>
      <c r="F15" s="17" t="n">
        <v>2</v>
      </c>
      <c r="G15" s="17" t="n">
        <v>3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8628</v>
      </c>
      <c r="C16" s="17" t="n">
        <v>9953</v>
      </c>
      <c r="D16" s="17" t="n">
        <v>943</v>
      </c>
      <c r="E16" s="17" t="n">
        <v>5142</v>
      </c>
      <c r="F16" s="17" t="n">
        <v>1048</v>
      </c>
      <c r="G16" s="17" t="n">
        <v>1542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33087</v>
      </c>
      <c r="C17" s="17" t="n">
        <v>21976</v>
      </c>
      <c r="D17" s="17" t="n">
        <v>1098</v>
      </c>
      <c r="E17" s="17" t="n">
        <v>8215</v>
      </c>
      <c r="F17" s="17" t="n">
        <v>399</v>
      </c>
      <c r="G17" s="17" t="n">
        <v>1399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21706</v>
      </c>
      <c r="C18" s="17" t="n">
        <v>2797</v>
      </c>
      <c r="D18" s="17" t="n">
        <v>1836</v>
      </c>
      <c r="E18" s="17" t="n">
        <v>12819</v>
      </c>
      <c r="F18" s="17" t="n">
        <v>599</v>
      </c>
      <c r="G18" s="17" t="n">
        <v>3655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4745</v>
      </c>
      <c r="C19" s="17" t="n">
        <v>9600</v>
      </c>
      <c r="D19" s="17" t="n">
        <v>266</v>
      </c>
      <c r="E19" s="17" t="n">
        <v>3299</v>
      </c>
      <c r="F19" s="17" t="n">
        <v>175</v>
      </c>
      <c r="G19" s="17" t="n">
        <v>1405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408</v>
      </c>
      <c r="C20" s="17" t="n">
        <v>5683</v>
      </c>
      <c r="D20" s="17" t="n">
        <v>204</v>
      </c>
      <c r="E20" s="17" t="n">
        <v>8908</v>
      </c>
      <c r="F20" s="17" t="n">
        <v>131</v>
      </c>
      <c r="G20" s="17" t="n">
        <v>2482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84090</v>
      </c>
      <c r="C21" s="17" t="n">
        <v>23470</v>
      </c>
      <c r="D21" s="17" t="n">
        <v>26546</v>
      </c>
      <c r="E21" s="17" t="n">
        <v>21770</v>
      </c>
      <c r="F21" s="17" t="n">
        <v>1002</v>
      </c>
      <c r="G21" s="17" t="n">
        <v>11302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47964</v>
      </c>
      <c r="C22" s="17" t="n">
        <v>13884</v>
      </c>
      <c r="D22" s="17" t="n">
        <v>14282</v>
      </c>
      <c r="E22" s="17" t="n">
        <v>6358</v>
      </c>
      <c r="F22" s="17" t="n">
        <v>1435</v>
      </c>
      <c r="G22" s="17" t="n">
        <v>12005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26752</v>
      </c>
      <c r="C23" s="17" t="n">
        <v>6794</v>
      </c>
      <c r="D23" s="17" t="n">
        <v>1530</v>
      </c>
      <c r="E23" s="17" t="n">
        <v>12907</v>
      </c>
      <c r="F23" s="17" t="n">
        <v>411</v>
      </c>
      <c r="G23" s="17" t="n">
        <v>5110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45018</v>
      </c>
      <c r="C24" s="17" t="n">
        <v>8315</v>
      </c>
      <c r="D24" s="17" t="n">
        <v>651</v>
      </c>
      <c r="E24" s="17" t="n">
        <v>27446</v>
      </c>
      <c r="F24" s="17" t="n">
        <v>923</v>
      </c>
      <c r="G24" s="17" t="n">
        <v>7683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20894</v>
      </c>
      <c r="C25" s="17" t="n">
        <v>11116</v>
      </c>
      <c r="D25" s="17" t="n">
        <v>179</v>
      </c>
      <c r="E25" s="17" t="n">
        <v>7547</v>
      </c>
      <c r="F25" s="17" t="n">
        <v>101</v>
      </c>
      <c r="G25" s="17" t="n">
        <v>1951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4785</v>
      </c>
      <c r="C26" s="17" t="n">
        <v>1122</v>
      </c>
      <c r="D26" s="17" t="n">
        <v>339</v>
      </c>
      <c r="E26" s="17" t="n">
        <v>8356</v>
      </c>
      <c r="F26" s="17" t="n">
        <v>109</v>
      </c>
      <c r="G26" s="17" t="n">
        <v>4859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2576</v>
      </c>
      <c r="C27" s="17" t="n">
        <v>389</v>
      </c>
      <c r="D27" s="17" t="n">
        <v>31</v>
      </c>
      <c r="E27" s="17" t="n">
        <v>1125</v>
      </c>
      <c r="F27" s="17" t="n">
        <v>5</v>
      </c>
      <c r="G27" s="17" t="n">
        <v>1026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10139</v>
      </c>
      <c r="C28" s="17" t="n">
        <v>969</v>
      </c>
      <c r="D28" s="17" t="n">
        <v>208</v>
      </c>
      <c r="E28" s="17" t="n">
        <v>6382</v>
      </c>
      <c r="F28" s="17" t="n">
        <v>305</v>
      </c>
      <c r="G28" s="17" t="n">
        <v>2275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50797</v>
      </c>
      <c r="C29" s="17" t="n">
        <v>5630</v>
      </c>
      <c r="D29" s="17" t="n">
        <v>1609</v>
      </c>
      <c r="E29" s="17" t="n">
        <v>20903</v>
      </c>
      <c r="F29" s="17" t="n">
        <v>1058</v>
      </c>
      <c r="G29" s="17" t="n">
        <v>21597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9787</v>
      </c>
      <c r="C30" s="17" t="n">
        <v>2385</v>
      </c>
      <c r="D30" s="17" t="n">
        <v>445</v>
      </c>
      <c r="E30" s="17" t="n">
        <v>8818</v>
      </c>
      <c r="F30" s="17" t="n">
        <v>167</v>
      </c>
      <c r="G30" s="17" t="n">
        <v>7972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3080</v>
      </c>
      <c r="C31" s="17" t="n">
        <v>2120</v>
      </c>
      <c r="D31" s="17" t="n">
        <v>203</v>
      </c>
      <c r="E31" s="17" t="n">
        <v>4278</v>
      </c>
      <c r="F31" s="17" t="n">
        <v>48</v>
      </c>
      <c r="G31" s="17" t="n">
        <v>6431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5863</v>
      </c>
      <c r="C32" s="17" t="n">
        <v>65</v>
      </c>
      <c r="D32" s="17" t="n">
        <v>57</v>
      </c>
      <c r="E32" s="17" t="n">
        <v>3246</v>
      </c>
      <c r="F32" s="17" t="n">
        <v>8</v>
      </c>
      <c r="G32" s="17" t="n">
        <v>2487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27641</v>
      </c>
      <c r="C33" s="17" t="n">
        <v>4954</v>
      </c>
      <c r="D33" s="17" t="n">
        <v>1821</v>
      </c>
      <c r="E33" s="17" t="n">
        <v>9022</v>
      </c>
      <c r="F33" s="17" t="n">
        <v>225</v>
      </c>
      <c r="G33" s="17" t="n">
        <v>11619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16365</v>
      </c>
      <c r="C34" s="17" t="n">
        <v>681</v>
      </c>
      <c r="D34" s="17" t="n">
        <v>918</v>
      </c>
      <c r="E34" s="17" t="n">
        <v>6401</v>
      </c>
      <c r="F34" s="17" t="n">
        <v>78</v>
      </c>
      <c r="G34" s="17" t="n">
        <v>8287</v>
      </c>
      <c r="H34" s="15"/>
    </row>
    <row r="35" customFormat="false" ht="18" hidden="false" customHeight="true" outlineLevel="0" collapsed="false">
      <c r="A35" s="12" t="s">
        <v>38</v>
      </c>
      <c r="B35" s="16" t="n">
        <f aca="false">IF(C35+D35+E35+F35+G35=0," ",C35+D35+E35+F35+G35)</f>
        <v>4167</v>
      </c>
      <c r="C35" s="17" t="n">
        <v>1112</v>
      </c>
      <c r="D35" s="17" t="n">
        <v>27</v>
      </c>
      <c r="E35" s="17" t="n">
        <v>1509</v>
      </c>
      <c r="F35" s="17" t="n">
        <v>8</v>
      </c>
      <c r="G35" s="17" t="n">
        <v>1511</v>
      </c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2373</v>
      </c>
      <c r="C36" s="17" t="n">
        <v>279</v>
      </c>
      <c r="D36" s="17" t="n">
        <v>466</v>
      </c>
      <c r="E36" s="17" t="n">
        <v>914</v>
      </c>
      <c r="F36" s="17" t="n">
        <v>2</v>
      </c>
      <c r="G36" s="17" t="n">
        <v>712</v>
      </c>
      <c r="H36" s="15"/>
    </row>
    <row r="37" s="19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9314</v>
      </c>
      <c r="C37" s="17" t="n">
        <v>103</v>
      </c>
      <c r="D37" s="17" t="n">
        <v>1497</v>
      </c>
      <c r="E37" s="17" t="n">
        <v>5067</v>
      </c>
      <c r="F37" s="17" t="n">
        <v>49</v>
      </c>
      <c r="G37" s="17" t="n">
        <v>2598</v>
      </c>
      <c r="H37" s="18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232852</v>
      </c>
      <c r="C38" s="17" t="n">
        <v>102429</v>
      </c>
      <c r="D38" s="17" t="n">
        <v>38450</v>
      </c>
      <c r="E38" s="17" t="n">
        <v>56007</v>
      </c>
      <c r="F38" s="17" t="n">
        <v>9109</v>
      </c>
      <c r="G38" s="17" t="n">
        <v>26857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187019</v>
      </c>
      <c r="C39" s="17" t="n">
        <v>49399</v>
      </c>
      <c r="D39" s="17" t="n">
        <v>20531</v>
      </c>
      <c r="E39" s="17" t="n">
        <v>72828</v>
      </c>
      <c r="F39" s="17" t="n">
        <v>5000</v>
      </c>
      <c r="G39" s="17" t="n">
        <v>39261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185978</v>
      </c>
      <c r="C40" s="17" t="n">
        <v>19728</v>
      </c>
      <c r="D40" s="17" t="n">
        <v>7986</v>
      </c>
      <c r="E40" s="17" t="n">
        <v>80975</v>
      </c>
      <c r="F40" s="17" t="n">
        <v>2121</v>
      </c>
      <c r="G40" s="17" t="n">
        <v>75168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30356</v>
      </c>
      <c r="C41" s="17" t="n">
        <v>4750</v>
      </c>
      <c r="D41" s="17" t="n">
        <v>3953</v>
      </c>
      <c r="E41" s="17" t="n">
        <v>17318</v>
      </c>
      <c r="F41" s="17" t="n">
        <v>786</v>
      </c>
      <c r="G41" s="17" t="n">
        <v>3549</v>
      </c>
      <c r="H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03Z</dcterms:created>
  <dc:creator>且淑芬:</dc:creator>
  <dc:description/>
  <dc:language>en-US</dc:language>
  <cp:lastModifiedBy>cbs</cp:lastModifiedBy>
  <cp:lastPrinted>2008-10-15T01:58:16Z</cp:lastPrinted>
  <dcterms:modified xsi:type="dcterms:W3CDTF">2009-01-15T00:38:03Z</dcterms:modified>
  <cp:revision>0</cp:revision>
  <dc:subject/>
  <dc:title/>
</cp:coreProperties>
</file>