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7  </t>
    </r>
    <r>
      <rPr>
        <sz val="16"/>
        <rFont val="Noto Sans"/>
        <family val="2"/>
      </rPr>
      <t xml:space="preserve">各地区按进村道路路面材料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9.99"/>
    <col collapsed="false" customWidth="true" hidden="false" outlineLevel="0" max="10" min="9" style="2" width="14.2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35.2018610353581</v>
      </c>
      <c r="D6" s="14" t="n">
        <v>26.3127451057442</v>
      </c>
      <c r="E6" s="14" t="n">
        <v>25.7404452967204</v>
      </c>
      <c r="F6" s="14" t="n">
        <v>1.05532021911176</v>
      </c>
      <c r="G6" s="14" t="n">
        <v>11.6896283430655</v>
      </c>
    </row>
    <row r="7" customFormat="false" ht="18" hidden="false" customHeight="true" outlineLevel="0" collapsed="false">
      <c r="A7" s="12" t="s">
        <v>10</v>
      </c>
      <c r="B7" s="15" t="n">
        <f aca="false">IF(C7=" "," ",C7+D7+E7+F7+G7)</f>
        <v>100</v>
      </c>
      <c r="C7" s="16" t="n">
        <v>30.9109260661115</v>
      </c>
      <c r="D7" s="16" t="n">
        <v>68.6348725712844</v>
      </c>
      <c r="E7" s="16"/>
      <c r="F7" s="16" t="n">
        <v>0.454201362604088</v>
      </c>
      <c r="G7" s="16"/>
    </row>
    <row r="8" customFormat="false" ht="18" hidden="false" customHeight="true" outlineLevel="0" collapsed="false">
      <c r="A8" s="12" t="s">
        <v>11</v>
      </c>
      <c r="B8" s="15" t="n">
        <f aca="false">IF(C8=" "," ",C8+D8+E8+F8+G8)</f>
        <v>100</v>
      </c>
      <c r="C8" s="16" t="n">
        <v>18.0340760157274</v>
      </c>
      <c r="D8" s="16" t="n">
        <v>68.9908256880734</v>
      </c>
      <c r="E8" s="16" t="n">
        <v>7.52293577981651</v>
      </c>
      <c r="F8" s="16" t="n">
        <v>3.90563564875492</v>
      </c>
      <c r="G8" s="16" t="n">
        <v>1.54652686762779</v>
      </c>
    </row>
    <row r="9" customFormat="false" ht="18" hidden="false" customHeight="true" outlineLevel="0" collapsed="false">
      <c r="A9" s="12" t="s">
        <v>12</v>
      </c>
      <c r="B9" s="15" t="n">
        <f aca="false">IF(C9=" "," ",C9+D9+E9+F9+G9)</f>
        <v>100</v>
      </c>
      <c r="C9" s="16" t="n">
        <v>47.3082468574214</v>
      </c>
      <c r="D9" s="16" t="n">
        <v>36.6407408159535</v>
      </c>
      <c r="E9" s="16" t="n">
        <v>7.66200272119895</v>
      </c>
      <c r="F9" s="16" t="n">
        <v>4.39250248766322</v>
      </c>
      <c r="G9" s="16" t="n">
        <v>3.99650711776293</v>
      </c>
    </row>
    <row r="10" customFormat="false" ht="18" hidden="false" customHeight="true" outlineLevel="0" collapsed="false">
      <c r="A10" s="12" t="s">
        <v>13</v>
      </c>
      <c r="B10" s="15" t="n">
        <f aca="false">IF(C10=" "," ",C10+D10+E10+F10+G10)</f>
        <v>100</v>
      </c>
      <c r="C10" s="16" t="n">
        <v>40.7085300486316</v>
      </c>
      <c r="D10" s="16" t="n">
        <v>31.9725959319868</v>
      </c>
      <c r="E10" s="16" t="n">
        <v>12.3034326080011</v>
      </c>
      <c r="F10" s="16" t="n">
        <v>1.84232011643179</v>
      </c>
      <c r="G10" s="16" t="n">
        <v>13.1731212949487</v>
      </c>
    </row>
    <row r="11" customFormat="false" ht="18" hidden="false" customHeight="true" outlineLevel="0" collapsed="false">
      <c r="A11" s="12" t="s">
        <v>14</v>
      </c>
      <c r="B11" s="15" t="n">
        <f aca="false">IF(C11=" "," ",C11+D11+E11+F11+G11)</f>
        <v>100</v>
      </c>
      <c r="C11" s="16" t="n">
        <v>3.17133796177252</v>
      </c>
      <c r="D11" s="16" t="n">
        <v>16.8766606668381</v>
      </c>
      <c r="E11" s="16" t="n">
        <v>54.889860289706</v>
      </c>
      <c r="F11" s="16" t="n">
        <v>0.334276163538185</v>
      </c>
      <c r="G11" s="16" t="n">
        <v>24.7278649181452</v>
      </c>
    </row>
    <row r="12" customFormat="false" ht="18" hidden="false" customHeight="true" outlineLevel="0" collapsed="false">
      <c r="A12" s="12" t="s">
        <v>15</v>
      </c>
      <c r="B12" s="15" t="n">
        <f aca="false">IF(C12=" "," ",C12+D12+E12+F12+G12)</f>
        <v>100</v>
      </c>
      <c r="C12" s="16" t="n">
        <v>1.27613130719503</v>
      </c>
      <c r="D12" s="16" t="n">
        <v>70.5482327260516</v>
      </c>
      <c r="E12" s="16" t="n">
        <v>27.2353286877676</v>
      </c>
      <c r="F12" s="16" t="n">
        <v>0.00839560070523046</v>
      </c>
      <c r="G12" s="16" t="n">
        <v>0.931911678280581</v>
      </c>
    </row>
    <row r="13" customFormat="false" ht="18" hidden="false" customHeight="true" outlineLevel="0" collapsed="false">
      <c r="A13" s="12" t="s">
        <v>16</v>
      </c>
      <c r="B13" s="15" t="n">
        <f aca="false">IF(C13=" "," ",C13+D13+E13+F13+G13)</f>
        <v>100</v>
      </c>
      <c r="C13" s="16" t="n">
        <v>55.5237792606715</v>
      </c>
      <c r="D13" s="16" t="n">
        <v>16.9261730748861</v>
      </c>
      <c r="E13" s="16" t="n">
        <v>15.8987395403029</v>
      </c>
      <c r="F13" s="16" t="n">
        <v>4.37453659569961</v>
      </c>
      <c r="G13" s="16" t="n">
        <v>7.27677152843978</v>
      </c>
    </row>
    <row r="14" customFormat="false" ht="18" hidden="false" customHeight="true" outlineLevel="0" collapsed="false">
      <c r="A14" s="12" t="s">
        <v>17</v>
      </c>
      <c r="B14" s="15" t="n">
        <f aca="false">IF(C14=" "," ",C14+D14+E14+F14+G14)</f>
        <v>100</v>
      </c>
      <c r="C14" s="16" t="n">
        <v>24.755664149267</v>
      </c>
      <c r="D14" s="16" t="n">
        <v>6.54153709462461</v>
      </c>
      <c r="E14" s="16" t="n">
        <v>57.5077743225233</v>
      </c>
      <c r="F14" s="16" t="n">
        <v>3.63171923589516</v>
      </c>
      <c r="G14" s="16" t="n">
        <v>7.56330519768992</v>
      </c>
    </row>
    <row r="15" customFormat="false" ht="18" hidden="false" customHeight="true" outlineLevel="0" collapsed="false">
      <c r="A15" s="12" t="s">
        <v>18</v>
      </c>
      <c r="B15" s="15" t="n">
        <f aca="false">IF(C15=" "," ",C15+D15+E15+F15+G15)</f>
        <v>100</v>
      </c>
      <c r="C15" s="16" t="n">
        <v>85.3119823302043</v>
      </c>
      <c r="D15" s="16" t="n">
        <v>13.6388735505246</v>
      </c>
      <c r="E15" s="16" t="n">
        <v>1.04914411927112</v>
      </c>
      <c r="F15" s="16"/>
      <c r="G15" s="16"/>
    </row>
    <row r="16" customFormat="false" ht="18" hidden="false" customHeight="true" outlineLevel="0" collapsed="false">
      <c r="A16" s="12" t="s">
        <v>19</v>
      </c>
      <c r="B16" s="15" t="n">
        <f aca="false">IF(C16=" "," ",C16+D16+E16+F16+G16)</f>
        <v>100</v>
      </c>
      <c r="C16" s="16" t="n">
        <v>75.4079879750913</v>
      </c>
      <c r="D16" s="16" t="n">
        <v>17.4414859351514</v>
      </c>
      <c r="E16" s="16" t="n">
        <v>5.67962207429676</v>
      </c>
      <c r="F16" s="16" t="n">
        <v>0.858922052823706</v>
      </c>
      <c r="G16" s="16" t="n">
        <v>0.611981962636891</v>
      </c>
    </row>
    <row r="17" customFormat="false" ht="18" hidden="false" customHeight="true" outlineLevel="0" collapsed="false">
      <c r="A17" s="12" t="s">
        <v>20</v>
      </c>
      <c r="B17" s="15" t="n">
        <f aca="false">IF(C17=" "," ",C17+D17+E17+F17+G17)</f>
        <v>100</v>
      </c>
      <c r="C17" s="16" t="n">
        <v>76.2837368150633</v>
      </c>
      <c r="D17" s="16" t="n">
        <v>15.4804001571614</v>
      </c>
      <c r="E17" s="16" t="n">
        <v>6.66727113367788</v>
      </c>
      <c r="F17" s="16" t="n">
        <v>0.181340103363859</v>
      </c>
      <c r="G17" s="16" t="n">
        <v>1.38725179073352</v>
      </c>
    </row>
    <row r="18" customFormat="false" ht="18" hidden="false" customHeight="true" outlineLevel="0" collapsed="false">
      <c r="A18" s="12" t="s">
        <v>21</v>
      </c>
      <c r="B18" s="15" t="n">
        <f aca="false">IF(C18=" "," ",C18+D18+E18+F18+G18)</f>
        <v>100</v>
      </c>
      <c r="C18" s="16" t="n">
        <v>23.4082742098959</v>
      </c>
      <c r="D18" s="16" t="n">
        <v>30.3971252188335</v>
      </c>
      <c r="E18" s="16" t="n">
        <v>39.1965355201327</v>
      </c>
      <c r="F18" s="16" t="n">
        <v>1.40053441444762</v>
      </c>
      <c r="G18" s="16" t="n">
        <v>5.59753063669032</v>
      </c>
    </row>
    <row r="19" customFormat="false" ht="18" hidden="false" customHeight="true" outlineLevel="0" collapsed="false">
      <c r="A19" s="12" t="s">
        <v>22</v>
      </c>
      <c r="B19" s="15" t="n">
        <f aca="false">IF(C19=" "," ",C19+D19+E19+F19+G19)</f>
        <v>100</v>
      </c>
      <c r="C19" s="16" t="n">
        <v>79.5523906408952</v>
      </c>
      <c r="D19" s="16" t="n">
        <v>7.84672770430654</v>
      </c>
      <c r="E19" s="16" t="n">
        <v>9.50152594099695</v>
      </c>
      <c r="F19" s="16" t="n">
        <v>0.203458799593082</v>
      </c>
      <c r="G19" s="16" t="n">
        <v>2.89589691420821</v>
      </c>
    </row>
    <row r="20" customFormat="false" ht="18" hidden="false" customHeight="true" outlineLevel="0" collapsed="false">
      <c r="A20" s="12" t="s">
        <v>23</v>
      </c>
      <c r="B20" s="15" t="n">
        <f aca="false">IF(C20=" "," ",C20+D20+E20+F20+G20)</f>
        <v>100</v>
      </c>
      <c r="C20" s="16" t="n">
        <v>59.6507352941177</v>
      </c>
      <c r="D20" s="16" t="n">
        <v>7.44485294117647</v>
      </c>
      <c r="E20" s="16" t="n">
        <v>27.5735294117647</v>
      </c>
      <c r="F20" s="16" t="n">
        <v>0.114889705882353</v>
      </c>
      <c r="G20" s="16" t="n">
        <v>5.21599264705882</v>
      </c>
    </row>
    <row r="21" customFormat="false" ht="18" hidden="false" customHeight="true" outlineLevel="0" collapsed="false">
      <c r="A21" s="12" t="s">
        <v>24</v>
      </c>
      <c r="B21" s="15" t="n">
        <f aca="false">IF(C21=" "," ",C21+D21+E21+F21+G21)</f>
        <v>100</v>
      </c>
      <c r="C21" s="16" t="n">
        <v>30.2842192888572</v>
      </c>
      <c r="D21" s="16" t="n">
        <v>50.122487810679</v>
      </c>
      <c r="E21" s="16" t="n">
        <v>15.2146509691997</v>
      </c>
      <c r="F21" s="16" t="n">
        <v>0.338922582946843</v>
      </c>
      <c r="G21" s="16" t="n">
        <v>4.03971934831728</v>
      </c>
    </row>
    <row r="22" customFormat="false" ht="18" hidden="false" customHeight="true" outlineLevel="0" collapsed="false">
      <c r="A22" s="12" t="s">
        <v>25</v>
      </c>
      <c r="B22" s="15" t="n">
        <f aca="false">IF(C22=" "," ",C22+D22+E22+F22+G22)</f>
        <v>100</v>
      </c>
      <c r="C22" s="16" t="n">
        <v>34.8115253106497</v>
      </c>
      <c r="D22" s="16" t="n">
        <v>51.1904761904762</v>
      </c>
      <c r="E22" s="16" t="n">
        <v>4.96830956550746</v>
      </c>
      <c r="F22" s="16" t="n">
        <v>1.68459678091902</v>
      </c>
      <c r="G22" s="16" t="n">
        <v>7.34509215244767</v>
      </c>
    </row>
    <row r="23" customFormat="false" ht="18" hidden="false" customHeight="true" outlineLevel="0" collapsed="false">
      <c r="A23" s="12" t="s">
        <v>26</v>
      </c>
      <c r="B23" s="15" t="n">
        <f aca="false">IF(C23=" "," ",C23+D23+E23+F23+G23)</f>
        <v>100</v>
      </c>
      <c r="C23" s="16" t="n">
        <v>42.6211124401914</v>
      </c>
      <c r="D23" s="16" t="n">
        <v>19.6732954545455</v>
      </c>
      <c r="E23" s="16" t="n">
        <v>28.0315490430622</v>
      </c>
      <c r="F23" s="16" t="n">
        <v>0.889653110047847</v>
      </c>
      <c r="G23" s="16" t="n">
        <v>8.78438995215311</v>
      </c>
    </row>
    <row r="24" customFormat="false" ht="18" hidden="false" customHeight="true" outlineLevel="0" collapsed="false">
      <c r="A24" s="12" t="s">
        <v>27</v>
      </c>
      <c r="B24" s="15" t="n">
        <f aca="false">IF(C24=" "," ",C24+D24+E24+F24+G24)</f>
        <v>100</v>
      </c>
      <c r="C24" s="16" t="n">
        <v>32.1338131414101</v>
      </c>
      <c r="D24" s="16" t="n">
        <v>7.30818783597672</v>
      </c>
      <c r="E24" s="16" t="n">
        <v>50.1799280287885</v>
      </c>
      <c r="F24" s="16" t="n">
        <v>0.375405393398196</v>
      </c>
      <c r="G24" s="16" t="n">
        <v>10.0026656004265</v>
      </c>
    </row>
    <row r="25" customFormat="false" ht="18" hidden="false" customHeight="true" outlineLevel="0" collapsed="false">
      <c r="A25" s="12" t="s">
        <v>28</v>
      </c>
      <c r="B25" s="15" t="n">
        <f aca="false">IF(C25=" "," ",C25+D25+E25+F25+G25)</f>
        <v>100</v>
      </c>
      <c r="C25" s="16" t="n">
        <v>80.6116588494305</v>
      </c>
      <c r="D25" s="16" t="n">
        <v>3.88628314348617</v>
      </c>
      <c r="E25" s="16" t="n">
        <v>12.3767588781468</v>
      </c>
      <c r="F25" s="16" t="n">
        <v>0.0622188187996554</v>
      </c>
      <c r="G25" s="16" t="n">
        <v>3.06308031013688</v>
      </c>
    </row>
    <row r="26" customFormat="false" ht="18" hidden="false" customHeight="true" outlineLevel="0" collapsed="false">
      <c r="A26" s="12" t="s">
        <v>29</v>
      </c>
      <c r="B26" s="15" t="n">
        <f aca="false">IF(C26=" "," ",C26+D26+E26+F26+G26)</f>
        <v>100</v>
      </c>
      <c r="C26" s="16" t="n">
        <v>14.0006763611769</v>
      </c>
      <c r="D26" s="16" t="n">
        <v>14.6229286438958</v>
      </c>
      <c r="E26" s="16" t="n">
        <v>54.6296922556645</v>
      </c>
      <c r="F26" s="16" t="n">
        <v>0.13527223537369</v>
      </c>
      <c r="G26" s="16" t="n">
        <v>16.6114305038891</v>
      </c>
    </row>
    <row r="27" customFormat="false" ht="18" hidden="false" customHeight="true" outlineLevel="0" collapsed="false">
      <c r="A27" s="12" t="s">
        <v>30</v>
      </c>
      <c r="B27" s="15" t="n">
        <f aca="false">IF(C27=" "," ",C27+D27+E27+F27+G27)</f>
        <v>100</v>
      </c>
      <c r="C27" s="16" t="n">
        <v>18.3229813664596</v>
      </c>
      <c r="D27" s="16" t="n">
        <v>7.33695652173913</v>
      </c>
      <c r="E27" s="16" t="n">
        <v>43.8664596273292</v>
      </c>
      <c r="F27" s="16" t="n">
        <v>0.232919254658385</v>
      </c>
      <c r="G27" s="16" t="n">
        <v>30.2406832298137</v>
      </c>
    </row>
    <row r="28" customFormat="false" ht="18" hidden="false" customHeight="true" outlineLevel="0" collapsed="false">
      <c r="A28" s="12" t="s">
        <v>31</v>
      </c>
      <c r="B28" s="15" t="n">
        <f aca="false">IF(C28=" "," ",C28+D28+E28+F28+G28)</f>
        <v>100</v>
      </c>
      <c r="C28" s="16" t="n">
        <v>24.4304172009074</v>
      </c>
      <c r="D28" s="16" t="n">
        <v>8.50182463753822</v>
      </c>
      <c r="E28" s="16" t="n">
        <v>51.9183351415327</v>
      </c>
      <c r="F28" s="16" t="n">
        <v>0.976427655587336</v>
      </c>
      <c r="G28" s="16" t="n">
        <v>14.1729953644344</v>
      </c>
    </row>
    <row r="29" customFormat="false" ht="18" hidden="false" customHeight="true" outlineLevel="0" collapsed="false">
      <c r="A29" s="12" t="s">
        <v>32</v>
      </c>
      <c r="B29" s="15" t="n">
        <f aca="false">IF(C29=" "," ",C29+D29+E29+F29+G29)</f>
        <v>100</v>
      </c>
      <c r="C29" s="16" t="n">
        <v>19.9342480855169</v>
      </c>
      <c r="D29" s="16" t="n">
        <v>10.0557119514932</v>
      </c>
      <c r="E29" s="16" t="n">
        <v>38.238478650314</v>
      </c>
      <c r="F29" s="16" t="n">
        <v>1.08470972695238</v>
      </c>
      <c r="G29" s="16" t="n">
        <v>30.6868515857236</v>
      </c>
    </row>
    <row r="30" customFormat="false" ht="18" hidden="false" customHeight="true" outlineLevel="0" collapsed="false">
      <c r="A30" s="12" t="s">
        <v>33</v>
      </c>
      <c r="B30" s="15" t="n">
        <f aca="false">IF(C30=" "," ",C30+D30+E30+F30+G30)</f>
        <v>100</v>
      </c>
      <c r="C30" s="16" t="n">
        <v>9.73871733966746</v>
      </c>
      <c r="D30" s="16" t="n">
        <v>11.4570172335372</v>
      </c>
      <c r="E30" s="16" t="n">
        <v>50.3562945368171</v>
      </c>
      <c r="F30" s="16" t="n">
        <v>0.323444685904887</v>
      </c>
      <c r="G30" s="16" t="n">
        <v>28.1245262040734</v>
      </c>
    </row>
    <row r="31" customFormat="false" ht="18" hidden="false" customHeight="true" outlineLevel="0" collapsed="false">
      <c r="A31" s="12" t="s">
        <v>34</v>
      </c>
      <c r="B31" s="15" t="n">
        <f aca="false">IF(C31=" "," ",C31+D31+E31+F31+G31)</f>
        <v>100</v>
      </c>
      <c r="C31" s="16" t="n">
        <v>12.5535168195719</v>
      </c>
      <c r="D31" s="16" t="n">
        <v>11.3990825688073</v>
      </c>
      <c r="E31" s="16" t="n">
        <v>37.3088685015291</v>
      </c>
      <c r="F31" s="16" t="n">
        <v>0.527522935779817</v>
      </c>
      <c r="G31" s="16" t="n">
        <v>38.2110091743119</v>
      </c>
    </row>
    <row r="32" customFormat="false" ht="18" hidden="false" customHeight="true" outlineLevel="0" collapsed="false">
      <c r="A32" s="12" t="s">
        <v>35</v>
      </c>
      <c r="B32" s="15" t="n">
        <f aca="false">IF(C32=" "," ",C32+D32+E32+F32+G32)</f>
        <v>100</v>
      </c>
      <c r="C32" s="16" t="n">
        <v>1.62033088862357</v>
      </c>
      <c r="D32" s="16" t="n">
        <v>3.71823298652567</v>
      </c>
      <c r="E32" s="16" t="n">
        <v>55.6882142247996</v>
      </c>
      <c r="F32" s="16" t="n">
        <v>0.0511683438512707</v>
      </c>
      <c r="G32" s="16" t="n">
        <v>38.9220535561999</v>
      </c>
    </row>
    <row r="33" customFormat="false" ht="18" hidden="false" customHeight="true" outlineLevel="0" collapsed="false">
      <c r="A33" s="12" t="s">
        <v>36</v>
      </c>
      <c r="B33" s="15" t="n">
        <f aca="false">IF(C33=" "," ",C33+D33+E33+F33+G33)</f>
        <v>100</v>
      </c>
      <c r="C33" s="16" t="n">
        <v>22.1012264389856</v>
      </c>
      <c r="D33" s="16" t="n">
        <v>24.6300785065663</v>
      </c>
      <c r="E33" s="16" t="n">
        <v>29.5141275641258</v>
      </c>
      <c r="F33" s="16" t="n">
        <v>0.361781411671068</v>
      </c>
      <c r="G33" s="16" t="n">
        <v>23.3927860786513</v>
      </c>
    </row>
    <row r="34" customFormat="false" ht="18" hidden="false" customHeight="true" outlineLevel="0" collapsed="false">
      <c r="A34" s="12" t="s">
        <v>37</v>
      </c>
      <c r="B34" s="15" t="n">
        <f aca="false">IF(C34=" "," ",C34+D34+E34+F34+G34)</f>
        <v>100</v>
      </c>
      <c r="C34" s="16" t="n">
        <v>3.55025970058051</v>
      </c>
      <c r="D34" s="16" t="n">
        <v>19.8350137488543</v>
      </c>
      <c r="E34" s="16" t="n">
        <v>45.3589978612893</v>
      </c>
      <c r="F34" s="16" t="n">
        <v>0.26886648334861</v>
      </c>
      <c r="G34" s="16" t="n">
        <v>30.9868622059273</v>
      </c>
    </row>
    <row r="35" customFormat="false" ht="18" hidden="false" customHeight="true" outlineLevel="0" collapsed="false">
      <c r="A35" s="12" t="s">
        <v>38</v>
      </c>
      <c r="B35" s="15" t="n">
        <f aca="false">IF(C35=" "," ",C35+D35+E35+F35+G35)</f>
        <v>100</v>
      </c>
      <c r="C35" s="16" t="n">
        <v>15.2147828173746</v>
      </c>
      <c r="D35" s="16" t="n">
        <v>19.3904487640989</v>
      </c>
      <c r="E35" s="16" t="n">
        <v>46.1483081353492</v>
      </c>
      <c r="F35" s="16" t="n">
        <v>0.0719942404607631</v>
      </c>
      <c r="G35" s="16" t="n">
        <v>19.1744660427166</v>
      </c>
    </row>
    <row r="36" customFormat="false" ht="18" hidden="false" customHeight="true" outlineLevel="0" collapsed="false">
      <c r="A36" s="12" t="s">
        <v>39</v>
      </c>
      <c r="B36" s="15" t="n">
        <f aca="false">IF(C36=" "," ",C36+D36+E36+F36+G36)</f>
        <v>100</v>
      </c>
      <c r="C36" s="16" t="n">
        <v>7.20606826801517</v>
      </c>
      <c r="D36" s="16" t="n">
        <v>47.5347661188369</v>
      </c>
      <c r="E36" s="16" t="n">
        <v>36.3674673409187</v>
      </c>
      <c r="F36" s="16"/>
      <c r="G36" s="16" t="n">
        <v>8.89169827222925</v>
      </c>
    </row>
    <row r="37" s="17" customFormat="true" ht="18" hidden="false" customHeight="true" outlineLevel="0" collapsed="false">
      <c r="A37" s="12" t="s">
        <v>40</v>
      </c>
      <c r="B37" s="15" t="n">
        <f aca="false">IF(C37=" "," ",C37+D37+E37+F37+G37)</f>
        <v>100</v>
      </c>
      <c r="C37" s="16" t="n">
        <v>0.869658578484003</v>
      </c>
      <c r="D37" s="16" t="n">
        <v>47.4554434185098</v>
      </c>
      <c r="E37" s="16" t="n">
        <v>39.6607257891346</v>
      </c>
      <c r="F37" s="16" t="n">
        <v>0.418724500751557</v>
      </c>
      <c r="G37" s="16" t="n">
        <v>11.59544771312</v>
      </c>
    </row>
    <row r="38" customFormat="false" ht="18" hidden="false" customHeight="true" outlineLevel="0" collapsed="false">
      <c r="A38" s="12" t="s">
        <v>41</v>
      </c>
      <c r="B38" s="15" t="n">
        <f aca="false">IF(C38=" "," ",C38+D38+E38+F38+G38)</f>
        <v>100</v>
      </c>
      <c r="C38" s="16" t="n">
        <v>51.7719409753835</v>
      </c>
      <c r="D38" s="16" t="n">
        <v>32.7757545565424</v>
      </c>
      <c r="E38" s="16" t="n">
        <v>10.8455156064797</v>
      </c>
      <c r="F38" s="16" t="n">
        <v>1.23855496195008</v>
      </c>
      <c r="G38" s="16" t="n">
        <v>3.36823389964441</v>
      </c>
    </row>
    <row r="39" customFormat="false" ht="18" hidden="false" customHeight="true" outlineLevel="0" collapsed="false">
      <c r="A39" s="12" t="s">
        <v>42</v>
      </c>
      <c r="B39" s="15" t="n">
        <f aca="false">IF(C39=" "," ",C39+D39+E39+F39+G39)</f>
        <v>100</v>
      </c>
      <c r="C39" s="16" t="n">
        <v>37.1609301728701</v>
      </c>
      <c r="D39" s="16" t="n">
        <v>26.7389944337206</v>
      </c>
      <c r="E39" s="16" t="n">
        <v>26.3320839059133</v>
      </c>
      <c r="F39" s="16" t="n">
        <v>1.10042295167871</v>
      </c>
      <c r="G39" s="16" t="n">
        <v>8.66756853581722</v>
      </c>
    </row>
    <row r="40" customFormat="false" ht="18" hidden="false" customHeight="true" outlineLevel="0" collapsed="false">
      <c r="A40" s="12" t="s">
        <v>43</v>
      </c>
      <c r="B40" s="15" t="n">
        <f aca="false">IF(C40=" "," ",C40+D40+E40+F40+G40)</f>
        <v>100</v>
      </c>
      <c r="C40" s="16" t="n">
        <v>14.1323167256342</v>
      </c>
      <c r="D40" s="16" t="n">
        <v>16.3927991482864</v>
      </c>
      <c r="E40" s="16" t="n">
        <v>42.6604222004753</v>
      </c>
      <c r="F40" s="16" t="n">
        <v>0.554366645517212</v>
      </c>
      <c r="G40" s="16" t="n">
        <v>26.2600952800869</v>
      </c>
    </row>
    <row r="41" customFormat="false" ht="18" hidden="false" customHeight="true" outlineLevel="0" collapsed="false">
      <c r="A41" s="12" t="s">
        <v>44</v>
      </c>
      <c r="B41" s="15" t="n">
        <f aca="false">IF(C41=" "," ",C41+D41+E41+F41+G41)</f>
        <v>100</v>
      </c>
      <c r="C41" s="16" t="n">
        <v>25.1120042166293</v>
      </c>
      <c r="D41" s="16" t="n">
        <v>34.8860192383713</v>
      </c>
      <c r="E41" s="16" t="n">
        <v>32.6887600474371</v>
      </c>
      <c r="F41" s="16" t="n">
        <v>2.44103307418632</v>
      </c>
      <c r="G41" s="16" t="n">
        <v>4.87218342337594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05-04T02:52:36Z</cp:lastPrinted>
  <dcterms:modified xsi:type="dcterms:W3CDTF">2009-01-15T00:38:50Z</dcterms:modified>
  <cp:revision>0</cp:revision>
  <dc:subject/>
  <dc:title/>
</cp:coreProperties>
</file>