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6  </t>
    </r>
    <r>
      <rPr>
        <sz val="16"/>
        <rFont val="Noto Sans"/>
        <family val="2"/>
      </rPr>
      <t xml:space="preserve">各地区按进村道路路面材料分的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1.24"/>
    <col collapsed="false" customWidth="true" hidden="false" outlineLevel="0" max="10" min="8" style="2" width="11.36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636205</v>
      </c>
      <c r="C6" s="14" t="n">
        <v>223956</v>
      </c>
      <c r="D6" s="14" t="n">
        <v>167403</v>
      </c>
      <c r="E6" s="14" t="n">
        <v>163762</v>
      </c>
      <c r="F6" s="14" t="n">
        <v>6714</v>
      </c>
      <c r="G6" s="14" t="n">
        <v>74370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963</v>
      </c>
      <c r="C7" s="17" t="n">
        <v>1225</v>
      </c>
      <c r="D7" s="17" t="n">
        <v>2720</v>
      </c>
      <c r="E7" s="17"/>
      <c r="F7" s="17" t="n">
        <v>18</v>
      </c>
      <c r="G7" s="17"/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815</v>
      </c>
      <c r="C8" s="17" t="n">
        <v>688</v>
      </c>
      <c r="D8" s="17" t="n">
        <v>2632</v>
      </c>
      <c r="E8" s="17" t="n">
        <v>287</v>
      </c>
      <c r="F8" s="17" t="n">
        <v>149</v>
      </c>
      <c r="G8" s="17" t="n">
        <v>59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9243</v>
      </c>
      <c r="C9" s="17" t="n">
        <v>23296</v>
      </c>
      <c r="D9" s="17" t="n">
        <v>18043</v>
      </c>
      <c r="E9" s="17" t="n">
        <v>3773</v>
      </c>
      <c r="F9" s="17" t="n">
        <v>2163</v>
      </c>
      <c r="G9" s="17" t="n">
        <v>1968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28171</v>
      </c>
      <c r="C10" s="17" t="n">
        <v>11468</v>
      </c>
      <c r="D10" s="17" t="n">
        <v>9007</v>
      </c>
      <c r="E10" s="17" t="n">
        <v>3466</v>
      </c>
      <c r="F10" s="17" t="n">
        <v>519</v>
      </c>
      <c r="G10" s="17" t="n">
        <v>3711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11667</v>
      </c>
      <c r="C11" s="17" t="n">
        <v>370</v>
      </c>
      <c r="D11" s="17" t="n">
        <v>1969</v>
      </c>
      <c r="E11" s="17" t="n">
        <v>6404</v>
      </c>
      <c r="F11" s="17" t="n">
        <v>39</v>
      </c>
      <c r="G11" s="17" t="n">
        <v>2885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11911</v>
      </c>
      <c r="C12" s="17" t="n">
        <v>152</v>
      </c>
      <c r="D12" s="17" t="n">
        <v>8403</v>
      </c>
      <c r="E12" s="17" t="n">
        <v>3244</v>
      </c>
      <c r="F12" s="17" t="n">
        <v>1</v>
      </c>
      <c r="G12" s="17" t="n">
        <v>111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9441</v>
      </c>
      <c r="C13" s="17" t="n">
        <v>5242</v>
      </c>
      <c r="D13" s="17" t="n">
        <v>1598</v>
      </c>
      <c r="E13" s="17" t="n">
        <v>1501</v>
      </c>
      <c r="F13" s="17" t="n">
        <v>413</v>
      </c>
      <c r="G13" s="17" t="n">
        <v>687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9004</v>
      </c>
      <c r="C14" s="17" t="n">
        <v>2229</v>
      </c>
      <c r="D14" s="17" t="n">
        <v>589</v>
      </c>
      <c r="E14" s="17" t="n">
        <v>5178</v>
      </c>
      <c r="F14" s="17" t="n">
        <v>327</v>
      </c>
      <c r="G14" s="17" t="n">
        <v>681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11</v>
      </c>
      <c r="C15" s="17" t="n">
        <v>1545</v>
      </c>
      <c r="D15" s="17" t="n">
        <v>247</v>
      </c>
      <c r="E15" s="17" t="n">
        <v>19</v>
      </c>
      <c r="F15" s="17"/>
      <c r="G15" s="17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8628</v>
      </c>
      <c r="C16" s="17" t="n">
        <v>14047</v>
      </c>
      <c r="D16" s="17" t="n">
        <v>3249</v>
      </c>
      <c r="E16" s="17" t="n">
        <v>1058</v>
      </c>
      <c r="F16" s="17" t="n">
        <v>160</v>
      </c>
      <c r="G16" s="17" t="n">
        <v>114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33087</v>
      </c>
      <c r="C17" s="17" t="n">
        <v>25240</v>
      </c>
      <c r="D17" s="17" t="n">
        <v>5122</v>
      </c>
      <c r="E17" s="17" t="n">
        <v>2206</v>
      </c>
      <c r="F17" s="17" t="n">
        <v>60</v>
      </c>
      <c r="G17" s="17" t="n">
        <v>459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21706</v>
      </c>
      <c r="C18" s="17" t="n">
        <v>5081</v>
      </c>
      <c r="D18" s="17" t="n">
        <v>6598</v>
      </c>
      <c r="E18" s="17" t="n">
        <v>8508</v>
      </c>
      <c r="F18" s="17" t="n">
        <v>304</v>
      </c>
      <c r="G18" s="17" t="n">
        <v>1215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4745</v>
      </c>
      <c r="C19" s="17" t="n">
        <v>11730</v>
      </c>
      <c r="D19" s="17" t="n">
        <v>1157</v>
      </c>
      <c r="E19" s="17" t="n">
        <v>1401</v>
      </c>
      <c r="F19" s="17" t="n">
        <v>30</v>
      </c>
      <c r="G19" s="17" t="n">
        <v>427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408</v>
      </c>
      <c r="C20" s="17" t="n">
        <v>10384</v>
      </c>
      <c r="D20" s="17" t="n">
        <v>1296</v>
      </c>
      <c r="E20" s="17" t="n">
        <v>4800</v>
      </c>
      <c r="F20" s="17" t="n">
        <v>20</v>
      </c>
      <c r="G20" s="17" t="n">
        <v>908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84090</v>
      </c>
      <c r="C21" s="17" t="n">
        <v>25466</v>
      </c>
      <c r="D21" s="17" t="n">
        <v>42148</v>
      </c>
      <c r="E21" s="17" t="n">
        <v>12794</v>
      </c>
      <c r="F21" s="17" t="n">
        <v>285</v>
      </c>
      <c r="G21" s="17" t="n">
        <v>3397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47964</v>
      </c>
      <c r="C22" s="17" t="n">
        <v>16697</v>
      </c>
      <c r="D22" s="17" t="n">
        <v>24553</v>
      </c>
      <c r="E22" s="17" t="n">
        <v>2383</v>
      </c>
      <c r="F22" s="17" t="n">
        <v>808</v>
      </c>
      <c r="G22" s="17" t="n">
        <v>3523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26752</v>
      </c>
      <c r="C23" s="17" t="n">
        <v>11402</v>
      </c>
      <c r="D23" s="17" t="n">
        <v>5263</v>
      </c>
      <c r="E23" s="17" t="n">
        <v>7499</v>
      </c>
      <c r="F23" s="17" t="n">
        <v>238</v>
      </c>
      <c r="G23" s="17" t="n">
        <v>2350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45018</v>
      </c>
      <c r="C24" s="17" t="n">
        <v>14466</v>
      </c>
      <c r="D24" s="17" t="n">
        <v>3290</v>
      </c>
      <c r="E24" s="17" t="n">
        <v>22590</v>
      </c>
      <c r="F24" s="17" t="n">
        <v>169</v>
      </c>
      <c r="G24" s="17" t="n">
        <v>4503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20894</v>
      </c>
      <c r="C25" s="17" t="n">
        <v>16843</v>
      </c>
      <c r="D25" s="17" t="n">
        <v>812</v>
      </c>
      <c r="E25" s="17" t="n">
        <v>2586</v>
      </c>
      <c r="F25" s="17" t="n">
        <v>13</v>
      </c>
      <c r="G25" s="17" t="n">
        <v>640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4785</v>
      </c>
      <c r="C26" s="17" t="n">
        <v>2070</v>
      </c>
      <c r="D26" s="17" t="n">
        <v>2162</v>
      </c>
      <c r="E26" s="17" t="n">
        <v>8077</v>
      </c>
      <c r="F26" s="17" t="n">
        <v>20</v>
      </c>
      <c r="G26" s="17" t="n">
        <v>2456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2576</v>
      </c>
      <c r="C27" s="17" t="n">
        <v>472</v>
      </c>
      <c r="D27" s="17" t="n">
        <v>189</v>
      </c>
      <c r="E27" s="17" t="n">
        <v>1130</v>
      </c>
      <c r="F27" s="17" t="n">
        <v>6</v>
      </c>
      <c r="G27" s="17" t="n">
        <v>779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10139</v>
      </c>
      <c r="C28" s="17" t="n">
        <v>2477</v>
      </c>
      <c r="D28" s="17" t="n">
        <v>862</v>
      </c>
      <c r="E28" s="17" t="n">
        <v>5264</v>
      </c>
      <c r="F28" s="17" t="n">
        <v>99</v>
      </c>
      <c r="G28" s="17" t="n">
        <v>1437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50797</v>
      </c>
      <c r="C29" s="17" t="n">
        <v>10126</v>
      </c>
      <c r="D29" s="17" t="n">
        <v>5108</v>
      </c>
      <c r="E29" s="17" t="n">
        <v>19424</v>
      </c>
      <c r="F29" s="17" t="n">
        <v>551</v>
      </c>
      <c r="G29" s="17" t="n">
        <v>15588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9787</v>
      </c>
      <c r="C30" s="17" t="n">
        <v>1927</v>
      </c>
      <c r="D30" s="17" t="n">
        <v>2267</v>
      </c>
      <c r="E30" s="17" t="n">
        <v>9964</v>
      </c>
      <c r="F30" s="17" t="n">
        <v>64</v>
      </c>
      <c r="G30" s="17" t="n">
        <v>5565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3080</v>
      </c>
      <c r="C31" s="17" t="n">
        <v>1642</v>
      </c>
      <c r="D31" s="17" t="n">
        <v>1491</v>
      </c>
      <c r="E31" s="17" t="n">
        <v>4880</v>
      </c>
      <c r="F31" s="17" t="n">
        <v>69</v>
      </c>
      <c r="G31" s="17" t="n">
        <v>4998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5863</v>
      </c>
      <c r="C32" s="17" t="n">
        <v>95</v>
      </c>
      <c r="D32" s="17" t="n">
        <v>218</v>
      </c>
      <c r="E32" s="17" t="n">
        <v>3265</v>
      </c>
      <c r="F32" s="17" t="n">
        <v>3</v>
      </c>
      <c r="G32" s="17" t="n">
        <v>2282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27641</v>
      </c>
      <c r="C33" s="17" t="n">
        <v>6109</v>
      </c>
      <c r="D33" s="17" t="n">
        <v>6808</v>
      </c>
      <c r="E33" s="17" t="n">
        <v>8158</v>
      </c>
      <c r="F33" s="17" t="n">
        <v>100</v>
      </c>
      <c r="G33" s="17" t="n">
        <v>6466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16365</v>
      </c>
      <c r="C34" s="17" t="n">
        <v>581</v>
      </c>
      <c r="D34" s="17" t="n">
        <v>3246</v>
      </c>
      <c r="E34" s="17" t="n">
        <v>7423</v>
      </c>
      <c r="F34" s="17" t="n">
        <v>44</v>
      </c>
      <c r="G34" s="17" t="n">
        <v>5071</v>
      </c>
      <c r="H34" s="15"/>
    </row>
    <row r="35" customFormat="false" ht="18" hidden="false" customHeight="true" outlineLevel="0" collapsed="false">
      <c r="A35" s="12" t="s">
        <v>38</v>
      </c>
      <c r="B35" s="16" t="n">
        <f aca="false">IF(C35+D35+E35+F35+G35=0," ",C35+D35+E35+F35+G35)</f>
        <v>4167</v>
      </c>
      <c r="C35" s="17" t="n">
        <v>634</v>
      </c>
      <c r="D35" s="17" t="n">
        <v>808</v>
      </c>
      <c r="E35" s="17" t="n">
        <v>1923</v>
      </c>
      <c r="F35" s="17" t="n">
        <v>3</v>
      </c>
      <c r="G35" s="17" t="n">
        <v>799</v>
      </c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2373</v>
      </c>
      <c r="C36" s="17" t="n">
        <v>171</v>
      </c>
      <c r="D36" s="17" t="n">
        <v>1128</v>
      </c>
      <c r="E36" s="17" t="n">
        <v>863</v>
      </c>
      <c r="F36" s="17"/>
      <c r="G36" s="17" t="n">
        <v>211</v>
      </c>
      <c r="H36" s="15"/>
    </row>
    <row r="37" s="19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9314</v>
      </c>
      <c r="C37" s="17" t="n">
        <v>81</v>
      </c>
      <c r="D37" s="17" t="n">
        <v>4420</v>
      </c>
      <c r="E37" s="17" t="n">
        <v>3694</v>
      </c>
      <c r="F37" s="17" t="n">
        <v>39</v>
      </c>
      <c r="G37" s="17" t="n">
        <v>1080</v>
      </c>
      <c r="H37" s="18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232852</v>
      </c>
      <c r="C38" s="17" t="n">
        <v>120552</v>
      </c>
      <c r="D38" s="17" t="n">
        <v>76319</v>
      </c>
      <c r="E38" s="17" t="n">
        <v>25254</v>
      </c>
      <c r="F38" s="17" t="n">
        <v>2884</v>
      </c>
      <c r="G38" s="17" t="n">
        <v>7843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187019</v>
      </c>
      <c r="C39" s="17" t="n">
        <v>69498</v>
      </c>
      <c r="D39" s="17" t="n">
        <v>50007</v>
      </c>
      <c r="E39" s="17" t="n">
        <v>49246</v>
      </c>
      <c r="F39" s="17" t="n">
        <v>2058</v>
      </c>
      <c r="G39" s="17" t="n">
        <v>16210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185978</v>
      </c>
      <c r="C40" s="17" t="n">
        <v>26283</v>
      </c>
      <c r="D40" s="17" t="n">
        <v>30487</v>
      </c>
      <c r="E40" s="17" t="n">
        <v>79339</v>
      </c>
      <c r="F40" s="17" t="n">
        <v>1031</v>
      </c>
      <c r="G40" s="17" t="n">
        <v>48838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30356</v>
      </c>
      <c r="C41" s="17" t="n">
        <v>7623</v>
      </c>
      <c r="D41" s="17" t="n">
        <v>10590</v>
      </c>
      <c r="E41" s="17" t="n">
        <v>9923</v>
      </c>
      <c r="F41" s="17" t="n">
        <v>741</v>
      </c>
      <c r="G41" s="17" t="n">
        <v>1479</v>
      </c>
      <c r="H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cbs</cp:lastModifiedBy>
  <cp:lastPrinted>2008-10-15T01:57:22Z</cp:lastPrinted>
  <dcterms:modified xsi:type="dcterms:W3CDTF">2009-01-15T00:39:22Z</dcterms:modified>
  <cp:revision>0</cp:revision>
  <dc:subject/>
  <dc:title/>
</cp:coreProperties>
</file>