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5  </t>
    </r>
    <r>
      <rPr>
        <sz val="16"/>
        <rFont val="Noto Sans"/>
        <family val="2"/>
      </rPr>
      <t xml:space="preserve">各地区按到最近的车站、码头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100</v>
      </c>
      <c r="C6" s="13" t="n">
        <v>25.0228306195939</v>
      </c>
      <c r="D6" s="13" t="n">
        <v>45.2233314000003</v>
      </c>
      <c r="E6" s="13" t="n">
        <v>11.4920143915424</v>
      </c>
      <c r="F6" s="13" t="n">
        <v>10.3442747407683</v>
      </c>
      <c r="G6" s="13" t="n">
        <v>5.14030810726697</v>
      </c>
      <c r="H6" s="13" t="n">
        <v>2.77724074082806</v>
      </c>
    </row>
    <row r="7" customFormat="false" ht="18" hidden="false" customHeight="true" outlineLevel="0" collapsed="false">
      <c r="A7" s="11" t="s">
        <v>11</v>
      </c>
      <c r="B7" s="14" t="n">
        <f aca="false">IF(C7=" "," ",C7+D7+E7+F7+G7+H7)</f>
        <v>100</v>
      </c>
      <c r="C7" s="15" t="n">
        <v>42.9508196721311</v>
      </c>
      <c r="D7" s="15" t="n">
        <v>48.499369482976</v>
      </c>
      <c r="E7" s="15" t="n">
        <v>3.50567465321564</v>
      </c>
      <c r="F7" s="15" t="n">
        <v>2.6733921815889</v>
      </c>
      <c r="G7" s="15" t="n">
        <v>1.51324085750315</v>
      </c>
      <c r="H7" s="15" t="n">
        <v>0.85750315258512</v>
      </c>
    </row>
    <row r="8" customFormat="false" ht="18" hidden="false" customHeight="true" outlineLevel="0" collapsed="false">
      <c r="A8" s="11" t="s">
        <v>12</v>
      </c>
      <c r="B8" s="14" t="n">
        <f aca="false">IF(C8=" "," ",C8+D8+E8+F8+G8+H8)</f>
        <v>100</v>
      </c>
      <c r="C8" s="15" t="n">
        <v>27.6015727391874</v>
      </c>
      <c r="D8" s="15" t="n">
        <v>62.5425950196592</v>
      </c>
      <c r="E8" s="15" t="n">
        <v>5.478374836173</v>
      </c>
      <c r="F8" s="15" t="n">
        <v>2.90956749672346</v>
      </c>
      <c r="G8" s="15" t="n">
        <v>1.28440366972477</v>
      </c>
      <c r="H8" s="15" t="n">
        <v>0.18348623853211</v>
      </c>
    </row>
    <row r="9" customFormat="false" ht="18" hidden="false" customHeight="true" outlineLevel="0" collapsed="false">
      <c r="A9" s="11" t="s">
        <v>13</v>
      </c>
      <c r="B9" s="14" t="n">
        <f aca="false">IF(C9=" "," ",C9+D9+E9+F9+G9+H9)</f>
        <v>100</v>
      </c>
      <c r="C9" s="15" t="n">
        <v>31.9273805413968</v>
      </c>
      <c r="D9" s="15" t="n">
        <v>50.3482728509636</v>
      </c>
      <c r="E9" s="15" t="n">
        <v>8.65300651869301</v>
      </c>
      <c r="F9" s="15" t="n">
        <v>6.26281908088459</v>
      </c>
      <c r="G9" s="15" t="n">
        <v>2.1424364884349</v>
      </c>
      <c r="H9" s="15" t="n">
        <v>0.666084519627155</v>
      </c>
    </row>
    <row r="10" customFormat="false" ht="18" hidden="false" customHeight="true" outlineLevel="0" collapsed="false">
      <c r="A10" s="11" t="s">
        <v>14</v>
      </c>
      <c r="B10" s="14" t="n">
        <f aca="false">IF(C10=" "," ",C10+D10+E10+F10+G10+H10)</f>
        <v>100</v>
      </c>
      <c r="C10" s="15" t="n">
        <v>27.5034610059991</v>
      </c>
      <c r="D10" s="15" t="n">
        <v>41.0386567746974</v>
      </c>
      <c r="E10" s="15" t="n">
        <v>13.2938127861986</v>
      </c>
      <c r="F10" s="15" t="n">
        <v>10.9367789570835</v>
      </c>
      <c r="G10" s="15" t="n">
        <v>5.95648006815519</v>
      </c>
      <c r="H10" s="15" t="n">
        <v>1.27081040786625</v>
      </c>
    </row>
    <row r="11" customFormat="false" ht="18" hidden="false" customHeight="true" outlineLevel="0" collapsed="false">
      <c r="A11" s="11" t="s">
        <v>15</v>
      </c>
      <c r="B11" s="14" t="n">
        <f aca="false">IF(C11=" "," ",C11+D11+E11+F11+G11+H11)</f>
        <v>100</v>
      </c>
      <c r="C11" s="15" t="n">
        <v>29.8105768406617</v>
      </c>
      <c r="D11" s="15" t="n">
        <v>32.7419216593812</v>
      </c>
      <c r="E11" s="15" t="n">
        <v>8.80260563983886</v>
      </c>
      <c r="F11" s="15" t="n">
        <v>11.048255764121</v>
      </c>
      <c r="G11" s="15" t="n">
        <v>8.60546841518814</v>
      </c>
      <c r="H11" s="15" t="n">
        <v>8.99117168080912</v>
      </c>
    </row>
    <row r="12" customFormat="false" ht="18" hidden="false" customHeight="true" outlineLevel="0" collapsed="false">
      <c r="A12" s="11" t="s">
        <v>16</v>
      </c>
      <c r="B12" s="14" t="n">
        <f aca="false">IF(C12=" "," ",C12+D12+E12+F12+G12+H12)</f>
        <v>100</v>
      </c>
      <c r="C12" s="15" t="n">
        <v>46.4192762992192</v>
      </c>
      <c r="D12" s="15" t="n">
        <v>41.8940475191</v>
      </c>
      <c r="E12" s="15" t="n">
        <v>6.00285450423978</v>
      </c>
      <c r="F12" s="15" t="n">
        <v>4.02988833851062</v>
      </c>
      <c r="G12" s="15" t="n">
        <v>1.20896650155319</v>
      </c>
      <c r="H12" s="15" t="n">
        <v>0.444966837377214</v>
      </c>
    </row>
    <row r="13" customFormat="false" ht="18" hidden="false" customHeight="true" outlineLevel="0" collapsed="false">
      <c r="A13" s="11" t="s">
        <v>17</v>
      </c>
      <c r="B13" s="14" t="n">
        <f aca="false">IF(C13=" "," ",C13+D13+E13+F13+G13+H13)</f>
        <v>100</v>
      </c>
      <c r="C13" s="15" t="n">
        <v>41.5104332168203</v>
      </c>
      <c r="D13" s="15" t="n">
        <v>37.1464887194153</v>
      </c>
      <c r="E13" s="15" t="n">
        <v>7.85933693464675</v>
      </c>
      <c r="F13" s="15" t="n">
        <v>8.60078381527381</v>
      </c>
      <c r="G13" s="15" t="n">
        <v>3.62249761677788</v>
      </c>
      <c r="H13" s="15" t="n">
        <v>1.26045969706599</v>
      </c>
    </row>
    <row r="14" customFormat="false" ht="18" hidden="false" customHeight="true" outlineLevel="0" collapsed="false">
      <c r="A14" s="11" t="s">
        <v>18</v>
      </c>
      <c r="B14" s="14" t="n">
        <f aca="false">IF(C14=" "," ",C14+D14+E14+F14+G14+H14)</f>
        <v>100</v>
      </c>
      <c r="C14" s="15" t="n">
        <v>48.3229675699689</v>
      </c>
      <c r="D14" s="15" t="n">
        <v>29.9644602398934</v>
      </c>
      <c r="E14" s="15" t="n">
        <v>7.09684584629054</v>
      </c>
      <c r="F14" s="15" t="n">
        <v>9.06263882718792</v>
      </c>
      <c r="G14" s="15" t="n">
        <v>4.06486006219458</v>
      </c>
      <c r="H14" s="15" t="n">
        <v>1.48822745446468</v>
      </c>
    </row>
    <row r="15" customFormat="false" ht="18" hidden="false" customHeight="true" outlineLevel="0" collapsed="false">
      <c r="A15" s="11" t="s">
        <v>19</v>
      </c>
      <c r="B15" s="14" t="n">
        <f aca="false">IF(C15=" "," ",C15+D15+E15+F15+G15+H15)</f>
        <v>100</v>
      </c>
      <c r="C15" s="15" t="n">
        <v>18.9398122584208</v>
      </c>
      <c r="D15" s="15" t="n">
        <v>75.5935946990613</v>
      </c>
      <c r="E15" s="15" t="n">
        <v>3.64439536167863</v>
      </c>
      <c r="F15" s="15" t="n">
        <v>1.54610712313639</v>
      </c>
      <c r="G15" s="15" t="n">
        <v>0.220872446162341</v>
      </c>
      <c r="H15" s="15" t="n">
        <v>0.0552181115405853</v>
      </c>
    </row>
    <row r="16" customFormat="false" ht="18" hidden="false" customHeight="true" outlineLevel="0" collapsed="false">
      <c r="A16" s="11" t="s">
        <v>20</v>
      </c>
      <c r="B16" s="14" t="n">
        <f aca="false">IF(C16=" "," ",C16+D16+E16+F16+G16+H16)</f>
        <v>100</v>
      </c>
      <c r="C16" s="15" t="n">
        <v>24.8389521150956</v>
      </c>
      <c r="D16" s="15" t="n">
        <v>60.87073223105</v>
      </c>
      <c r="E16" s="15" t="n">
        <v>9.3622503757784</v>
      </c>
      <c r="F16" s="15" t="n">
        <v>4.43418509770238</v>
      </c>
      <c r="G16" s="15" t="n">
        <v>0.429461026411853</v>
      </c>
      <c r="H16" s="15" t="n">
        <v>0.064419153961778</v>
      </c>
    </row>
    <row r="17" customFormat="false" ht="18" hidden="false" customHeight="true" outlineLevel="0" collapsed="false">
      <c r="A17" s="11" t="s">
        <v>21</v>
      </c>
      <c r="B17" s="14" t="n">
        <f aca="false">IF(C17=" "," ",C17+D17+E17+F17+G17+H17)</f>
        <v>100</v>
      </c>
      <c r="C17" s="15" t="n">
        <v>39.0818146099677</v>
      </c>
      <c r="D17" s="15" t="n">
        <v>44.784960860761</v>
      </c>
      <c r="E17" s="15" t="n">
        <v>7.02692900534953</v>
      </c>
      <c r="F17" s="15" t="n">
        <v>5.76661528697071</v>
      </c>
      <c r="G17" s="15" t="n">
        <v>2.57805180282286</v>
      </c>
      <c r="H17" s="15" t="n">
        <v>0.761628434128208</v>
      </c>
    </row>
    <row r="18" customFormat="false" ht="18" hidden="false" customHeight="true" outlineLevel="0" collapsed="false">
      <c r="A18" s="11" t="s">
        <v>22</v>
      </c>
      <c r="B18" s="14" t="n">
        <f aca="false">IF(C18=" "," ",C18+D18+E18+F18+G18+H18)</f>
        <v>100</v>
      </c>
      <c r="C18" s="15" t="n">
        <v>26.7898276974109</v>
      </c>
      <c r="D18" s="15" t="n">
        <v>50.059891274302</v>
      </c>
      <c r="E18" s="15" t="n">
        <v>13.0378697134433</v>
      </c>
      <c r="F18" s="15" t="n">
        <v>7.5324794987561</v>
      </c>
      <c r="G18" s="15" t="n">
        <v>1.96259098866673</v>
      </c>
      <c r="H18" s="15" t="n">
        <v>0.61734082742099</v>
      </c>
    </row>
    <row r="19" customFormat="false" ht="18" hidden="false" customHeight="true" outlineLevel="0" collapsed="false">
      <c r="A19" s="11" t="s">
        <v>23</v>
      </c>
      <c r="B19" s="14" t="n">
        <f aca="false">IF(C19=" "," ",C19+D19+E19+F19+G19+H19)</f>
        <v>100</v>
      </c>
      <c r="C19" s="15" t="n">
        <v>26.8294337063411</v>
      </c>
      <c r="D19" s="15" t="n">
        <v>38.5215327229569</v>
      </c>
      <c r="E19" s="15" t="n">
        <v>10.6883689386233</v>
      </c>
      <c r="F19" s="15" t="n">
        <v>12.892505934215</v>
      </c>
      <c r="G19" s="15" t="n">
        <v>8.66056290267887</v>
      </c>
      <c r="H19" s="15" t="n">
        <v>2.40759579518481</v>
      </c>
    </row>
    <row r="20" customFormat="false" ht="18" hidden="false" customHeight="true" outlineLevel="0" collapsed="false">
      <c r="A20" s="11" t="s">
        <v>24</v>
      </c>
      <c r="B20" s="14" t="n">
        <f aca="false">IF(C20=" "," ",C20+D20+E20+F20+G20+H20)</f>
        <v>100</v>
      </c>
      <c r="C20" s="15" t="n">
        <v>21.3235294117647</v>
      </c>
      <c r="D20" s="15" t="n">
        <v>44.2670036764706</v>
      </c>
      <c r="E20" s="15" t="n">
        <v>14.4014246323529</v>
      </c>
      <c r="F20" s="15" t="n">
        <v>13.37890625</v>
      </c>
      <c r="G20" s="15" t="n">
        <v>5.17003676470588</v>
      </c>
      <c r="H20" s="15" t="n">
        <v>1.45909926470588</v>
      </c>
    </row>
    <row r="21" customFormat="false" ht="18" hidden="false" customHeight="true" outlineLevel="0" collapsed="false">
      <c r="A21" s="11" t="s">
        <v>25</v>
      </c>
      <c r="B21" s="14" t="n">
        <f aca="false">IF(C21=" "," ",C21+D21+E21+F21+G21+H21)</f>
        <v>100</v>
      </c>
      <c r="C21" s="15" t="n">
        <v>26.7867760732549</v>
      </c>
      <c r="D21" s="15" t="n">
        <v>57.9153288143656</v>
      </c>
      <c r="E21" s="15" t="n">
        <v>8.81555476275419</v>
      </c>
      <c r="F21" s="15" t="n">
        <v>5.20989416101796</v>
      </c>
      <c r="G21" s="15" t="n">
        <v>1.10357949815674</v>
      </c>
      <c r="H21" s="15" t="n">
        <v>0.168866690450708</v>
      </c>
    </row>
    <row r="22" customFormat="false" ht="18" hidden="false" customHeight="true" outlineLevel="0" collapsed="false">
      <c r="A22" s="11" t="s">
        <v>26</v>
      </c>
      <c r="B22" s="14" t="n">
        <f aca="false">IF(C22=" "," ",C22+D22+E22+F22+G22+H22)</f>
        <v>100</v>
      </c>
      <c r="C22" s="15" t="n">
        <v>24.9103494287382</v>
      </c>
      <c r="D22" s="15" t="n">
        <v>55.3331665415728</v>
      </c>
      <c r="E22" s="15" t="n">
        <v>10.9477941789676</v>
      </c>
      <c r="F22" s="15" t="n">
        <v>6.51530314402469</v>
      </c>
      <c r="G22" s="15" t="n">
        <v>1.85555833541823</v>
      </c>
      <c r="H22" s="15" t="n">
        <v>0.437828371278459</v>
      </c>
    </row>
    <row r="23" customFormat="false" ht="18" hidden="false" customHeight="true" outlineLevel="0" collapsed="false">
      <c r="A23" s="11" t="s">
        <v>27</v>
      </c>
      <c r="B23" s="14" t="n">
        <f aca="false">IF(C23=" "," ",C23+D23+E23+F23+G23+H23)</f>
        <v>100</v>
      </c>
      <c r="C23" s="15" t="n">
        <v>16.8024820574163</v>
      </c>
      <c r="D23" s="15" t="n">
        <v>46.4301734449761</v>
      </c>
      <c r="E23" s="15" t="n">
        <v>14.0026913875598</v>
      </c>
      <c r="F23" s="15" t="n">
        <v>13.1242523923445</v>
      </c>
      <c r="G23" s="15" t="n">
        <v>6.64623205741627</v>
      </c>
      <c r="H23" s="15" t="n">
        <v>2.99416866028708</v>
      </c>
    </row>
    <row r="24" customFormat="false" ht="18" hidden="false" customHeight="true" outlineLevel="0" collapsed="false">
      <c r="A24" s="11" t="s">
        <v>28</v>
      </c>
      <c r="B24" s="14" t="n">
        <f aca="false">IF(C24=" "," ",C24+D24+E24+F24+G24+H24)</f>
        <v>100</v>
      </c>
      <c r="C24" s="15" t="n">
        <v>15.9314052156915</v>
      </c>
      <c r="D24" s="15" t="n">
        <v>47.7409036385446</v>
      </c>
      <c r="E24" s="15" t="n">
        <v>15.3294237860411</v>
      </c>
      <c r="F24" s="15" t="n">
        <v>14.0299435781243</v>
      </c>
      <c r="G24" s="15" t="n">
        <v>5.6288595672842</v>
      </c>
      <c r="H24" s="15" t="n">
        <v>1.33946421431427</v>
      </c>
    </row>
    <row r="25" customFormat="false" ht="18" hidden="false" customHeight="true" outlineLevel="0" collapsed="false">
      <c r="A25" s="11" t="s">
        <v>29</v>
      </c>
      <c r="B25" s="14" t="n">
        <f aca="false">IF(C25=" "," ",C25+D25+E25+F25+G25+H25)</f>
        <v>100</v>
      </c>
      <c r="C25" s="15" t="n">
        <v>20.8480903608691</v>
      </c>
      <c r="D25" s="15" t="n">
        <v>43.7494017421269</v>
      </c>
      <c r="E25" s="15" t="n">
        <v>14.1284579305064</v>
      </c>
      <c r="F25" s="15" t="n">
        <v>13.4775533646023</v>
      </c>
      <c r="G25" s="15" t="n">
        <v>6.41332439934909</v>
      </c>
      <c r="H25" s="15" t="n">
        <v>1.38317220254619</v>
      </c>
    </row>
    <row r="26" customFormat="false" ht="18" hidden="false" customHeight="true" outlineLevel="0" collapsed="false">
      <c r="A26" s="11" t="s">
        <v>30</v>
      </c>
      <c r="B26" s="14" t="n">
        <f aca="false">IF(C26=" "," ",C26+D26+E26+F26+G26+H26)</f>
        <v>100</v>
      </c>
      <c r="C26" s="15" t="n">
        <v>22.1778829895164</v>
      </c>
      <c r="D26" s="15" t="n">
        <v>27.5211362867771</v>
      </c>
      <c r="E26" s="15" t="n">
        <v>13.9465674670274</v>
      </c>
      <c r="F26" s="15" t="n">
        <v>20.0608725059182</v>
      </c>
      <c r="G26" s="15" t="n">
        <v>12.5262089956037</v>
      </c>
      <c r="H26" s="15" t="n">
        <v>3.76733175515725</v>
      </c>
    </row>
    <row r="27" customFormat="false" ht="18" hidden="false" customHeight="true" outlineLevel="0" collapsed="false">
      <c r="A27" s="11" t="s">
        <v>31</v>
      </c>
      <c r="B27" s="14" t="n">
        <f aca="false">IF(C27=" "," ",C27+D27+E27+F27+G27+H27)</f>
        <v>100</v>
      </c>
      <c r="C27" s="15" t="n">
        <v>11.3354037267081</v>
      </c>
      <c r="D27" s="15" t="n">
        <v>44.138198757764</v>
      </c>
      <c r="E27" s="15" t="n">
        <v>16.1878881987578</v>
      </c>
      <c r="F27" s="15" t="n">
        <v>18.4006211180124</v>
      </c>
      <c r="G27" s="15" t="n">
        <v>7.7639751552795</v>
      </c>
      <c r="H27" s="15" t="n">
        <v>2.17391304347826</v>
      </c>
    </row>
    <row r="28" customFormat="false" ht="18" hidden="false" customHeight="true" outlineLevel="0" collapsed="false">
      <c r="A28" s="11" t="s">
        <v>32</v>
      </c>
      <c r="B28" s="14" t="n">
        <f aca="false">IF(C28=" "," ",C28+D28+E28+F28+G28+H28)</f>
        <v>100</v>
      </c>
      <c r="C28" s="15" t="n">
        <v>22.4183844560608</v>
      </c>
      <c r="D28" s="15" t="n">
        <v>38.1398560015781</v>
      </c>
      <c r="E28" s="15" t="n">
        <v>15.0507939639018</v>
      </c>
      <c r="F28" s="15" t="n">
        <v>13.7587533287306</v>
      </c>
      <c r="G28" s="15" t="n">
        <v>7.41690502021896</v>
      </c>
      <c r="H28" s="15" t="n">
        <v>3.21530722950981</v>
      </c>
    </row>
    <row r="29" customFormat="false" ht="18" hidden="false" customHeight="true" outlineLevel="0" collapsed="false">
      <c r="A29" s="11" t="s">
        <v>33</v>
      </c>
      <c r="B29" s="14" t="n">
        <f aca="false">IF(C29=" "," ",C29+D29+E29+F29+G29+H29)</f>
        <v>100</v>
      </c>
      <c r="C29" s="15" t="n">
        <v>13.8315254837884</v>
      </c>
      <c r="D29" s="15" t="n">
        <v>42.5714116975412</v>
      </c>
      <c r="E29" s="15" t="n">
        <v>17.3848849341497</v>
      </c>
      <c r="F29" s="15" t="n">
        <v>14.5047935901727</v>
      </c>
      <c r="G29" s="15" t="n">
        <v>6.33698840482706</v>
      </c>
      <c r="H29" s="15" t="n">
        <v>5.37039588952104</v>
      </c>
    </row>
    <row r="30" customFormat="false" ht="18" hidden="false" customHeight="true" outlineLevel="0" collapsed="false">
      <c r="A30" s="11" t="s">
        <v>34</v>
      </c>
      <c r="B30" s="14" t="n">
        <f aca="false">IF(C30=" "," ",C30+D30+E30+F30+G30+H30)</f>
        <v>100</v>
      </c>
      <c r="C30" s="15" t="n">
        <v>21.701116894931</v>
      </c>
      <c r="D30" s="15" t="n">
        <v>27.8516197503411</v>
      </c>
      <c r="E30" s="15" t="n">
        <v>14.2366200030323</v>
      </c>
      <c r="F30" s="15" t="n">
        <v>20.1445393440137</v>
      </c>
      <c r="G30" s="15" t="n">
        <v>12.1948754232577</v>
      </c>
      <c r="H30" s="15" t="n">
        <v>3.87122858442412</v>
      </c>
    </row>
    <row r="31" customFormat="false" ht="18" hidden="false" customHeight="true" outlineLevel="0" collapsed="false">
      <c r="A31" s="11" t="s">
        <v>35</v>
      </c>
      <c r="B31" s="14" t="n">
        <f aca="false">IF(C31=" "," ",C31+D31+E31+F31+G31+H31)</f>
        <v>100</v>
      </c>
      <c r="C31" s="15" t="n">
        <v>24.434250764526</v>
      </c>
      <c r="D31" s="15" t="n">
        <v>21.9113149847095</v>
      </c>
      <c r="E31" s="15" t="n">
        <v>8.65443425076453</v>
      </c>
      <c r="F31" s="15" t="n">
        <v>16.5825688073395</v>
      </c>
      <c r="G31" s="15" t="n">
        <v>17.3318042813456</v>
      </c>
      <c r="H31" s="15" t="n">
        <v>11.085626911315</v>
      </c>
    </row>
    <row r="32" customFormat="false" ht="18" hidden="false" customHeight="true" outlineLevel="0" collapsed="false">
      <c r="A32" s="11" t="s">
        <v>36</v>
      </c>
      <c r="B32" s="14" t="n">
        <f aca="false">IF(C32=" "," ",C32+D32+E32+F32+G32+H32)</f>
        <v>100</v>
      </c>
      <c r="C32" s="15" t="n">
        <v>13.9007334129285</v>
      </c>
      <c r="D32" s="15" t="n">
        <v>8.30632781852294</v>
      </c>
      <c r="E32" s="15" t="n">
        <v>3.34299846494968</v>
      </c>
      <c r="F32" s="15" t="n">
        <v>6.95889476377281</v>
      </c>
      <c r="G32" s="15" t="n">
        <v>10.8306327818523</v>
      </c>
      <c r="H32" s="15" t="n">
        <v>56.6604127579737</v>
      </c>
    </row>
    <row r="33" customFormat="false" ht="18" hidden="false" customHeight="true" outlineLevel="0" collapsed="false">
      <c r="A33" s="11" t="s">
        <v>37</v>
      </c>
      <c r="B33" s="14" t="n">
        <f aca="false">IF(C33=" "," ",C33+D33+E33+F33+G33+H33)</f>
        <v>100</v>
      </c>
      <c r="C33" s="15" t="n">
        <v>23.4181107774683</v>
      </c>
      <c r="D33" s="15" t="n">
        <v>40.0311132014037</v>
      </c>
      <c r="E33" s="15" t="n">
        <v>12.0581744509967</v>
      </c>
      <c r="F33" s="15" t="n">
        <v>12.8649469990232</v>
      </c>
      <c r="G33" s="15" t="n">
        <v>8.07857892261496</v>
      </c>
      <c r="H33" s="15" t="n">
        <v>3.54907564849318</v>
      </c>
    </row>
    <row r="34" customFormat="false" ht="18" hidden="false" customHeight="true" outlineLevel="0" collapsed="false">
      <c r="A34" s="11" t="s">
        <v>38</v>
      </c>
      <c r="B34" s="14" t="n">
        <f aca="false">IF(C34=" "," ",C34+D34+E34+F34+G34+H34)</f>
        <v>100</v>
      </c>
      <c r="C34" s="15" t="n">
        <v>19.126183929117</v>
      </c>
      <c r="D34" s="15" t="n">
        <v>35.0015276504736</v>
      </c>
      <c r="E34" s="15" t="n">
        <v>13.2538955087076</v>
      </c>
      <c r="F34" s="15" t="n">
        <v>16.6208371524595</v>
      </c>
      <c r="G34" s="15" t="n">
        <v>11.2862816987473</v>
      </c>
      <c r="H34" s="15" t="n">
        <v>4.71127406049496</v>
      </c>
    </row>
    <row r="35" customFormat="false" ht="18" hidden="false" customHeight="true" outlineLevel="0" collapsed="false">
      <c r="A35" s="11" t="s">
        <v>39</v>
      </c>
      <c r="B35" s="14" t="n">
        <f aca="false">IF(C35=" "," ",C35+D35+E35+F35+G35+H35)</f>
        <v>100</v>
      </c>
      <c r="C35" s="15" t="n">
        <v>19.8224142068635</v>
      </c>
      <c r="D35" s="15" t="n">
        <v>31.0535157187425</v>
      </c>
      <c r="E35" s="15" t="n">
        <v>8.49532037437005</v>
      </c>
      <c r="F35" s="15" t="n">
        <v>10.8951283897288</v>
      </c>
      <c r="G35" s="15" t="n">
        <v>10.6551475881929</v>
      </c>
      <c r="H35" s="15" t="n">
        <v>19.0784737221022</v>
      </c>
    </row>
    <row r="36" customFormat="false" ht="18" hidden="false" customHeight="true" outlineLevel="0" collapsed="false">
      <c r="A36" s="11" t="s">
        <v>40</v>
      </c>
      <c r="B36" s="14" t="n">
        <f aca="false">IF(C36=" "," ",C36+D36+E36+F36+G36+H36)</f>
        <v>100</v>
      </c>
      <c r="C36" s="15" t="n">
        <v>28.73999157185</v>
      </c>
      <c r="D36" s="15" t="n">
        <v>36.8731563421829</v>
      </c>
      <c r="E36" s="15" t="n">
        <v>9.69237252423093</v>
      </c>
      <c r="F36" s="15" t="n">
        <v>10.8723135271808</v>
      </c>
      <c r="G36" s="15" t="n">
        <v>9.22882427307206</v>
      </c>
      <c r="H36" s="15" t="n">
        <v>4.59334176148335</v>
      </c>
    </row>
    <row r="37" customFormat="false" ht="18" hidden="false" customHeight="true" outlineLevel="0" collapsed="false">
      <c r="A37" s="11" t="s">
        <v>41</v>
      </c>
      <c r="B37" s="14" t="n">
        <f aca="false">IF(C37=" "," ",C37+D37+E37+F37+G37+H37)</f>
        <v>100</v>
      </c>
      <c r="C37" s="15" t="n">
        <v>16.4054112089328</v>
      </c>
      <c r="D37" s="15" t="n">
        <v>36.9229117457591</v>
      </c>
      <c r="E37" s="15" t="n">
        <v>13.5065492806528</v>
      </c>
      <c r="F37" s="15" t="n">
        <v>16.1262615417651</v>
      </c>
      <c r="G37" s="15" t="n">
        <v>9.81318445351085</v>
      </c>
      <c r="H37" s="15" t="n">
        <v>7.22568176937943</v>
      </c>
    </row>
    <row r="38" customFormat="false" ht="18" hidden="false" customHeight="true" outlineLevel="0" collapsed="false">
      <c r="A38" s="11" t="s">
        <v>42</v>
      </c>
      <c r="B38" s="14" t="n">
        <f aca="false">IF(C38=" "," ",C38+D38+E38+F38+G38+H38)</f>
        <v>100</v>
      </c>
      <c r="C38" s="15" t="n">
        <v>28.9915569412593</v>
      </c>
      <c r="D38" s="15" t="n">
        <v>52.0871447344688</v>
      </c>
      <c r="E38" s="15" t="n">
        <v>9.06233090262568</v>
      </c>
      <c r="F38" s="15" t="n">
        <v>6.7145078031728</v>
      </c>
      <c r="G38" s="15" t="n">
        <v>2.51058603244952</v>
      </c>
      <c r="H38" s="15" t="n">
        <v>0.633873586023861</v>
      </c>
    </row>
    <row r="39" customFormat="false" ht="18" hidden="false" customHeight="true" outlineLevel="0" collapsed="false">
      <c r="A39" s="11" t="s">
        <v>43</v>
      </c>
      <c r="B39" s="14" t="n">
        <f aca="false">IF(C39=" "," ",C39+D39+E39+F39+G39+H39)</f>
        <v>100</v>
      </c>
      <c r="C39" s="15" t="n">
        <v>21.8640886754822</v>
      </c>
      <c r="D39" s="15" t="n">
        <v>48.4367898448821</v>
      </c>
      <c r="E39" s="15" t="n">
        <v>13.356931648656</v>
      </c>
      <c r="F39" s="15" t="n">
        <v>10.6924964843144</v>
      </c>
      <c r="G39" s="15" t="n">
        <v>4.3877894759356</v>
      </c>
      <c r="H39" s="15" t="n">
        <v>1.26190387072971</v>
      </c>
    </row>
    <row r="40" customFormat="false" ht="18" hidden="false" customHeight="true" outlineLevel="0" collapsed="false">
      <c r="A40" s="11" t="s">
        <v>44</v>
      </c>
      <c r="B40" s="14" t="n">
        <f aca="false">IF(C40=" "," ",C40+D40+E40+F40+G40+H40)</f>
        <v>100</v>
      </c>
      <c r="C40" s="15" t="n">
        <v>19.8948262697738</v>
      </c>
      <c r="D40" s="15" t="n">
        <v>34.7600253793459</v>
      </c>
      <c r="E40" s="15" t="n">
        <v>13.4074998118057</v>
      </c>
      <c r="F40" s="15" t="n">
        <v>15.0937207626709</v>
      </c>
      <c r="G40" s="15" t="n">
        <v>9.5704868317758</v>
      </c>
      <c r="H40" s="15" t="n">
        <v>7.27344094462786</v>
      </c>
    </row>
    <row r="41" customFormat="false" ht="18" hidden="false" customHeight="true" outlineLevel="0" collapsed="false">
      <c r="A41" s="11" t="s">
        <v>45</v>
      </c>
      <c r="B41" s="14" t="n">
        <f aca="false">IF(C41=" "," ",C41+D41+E41+F41+G41+H41)</f>
        <v>100</v>
      </c>
      <c r="C41" s="15" t="n">
        <v>45.4572407431809</v>
      </c>
      <c r="D41" s="15" t="n">
        <v>36.8790354460403</v>
      </c>
      <c r="E41" s="15" t="n">
        <v>6.90473053103176</v>
      </c>
      <c r="F41" s="15" t="n">
        <v>6.94426143101858</v>
      </c>
      <c r="G41" s="15" t="n">
        <v>2.80669389906444</v>
      </c>
      <c r="H41" s="15" t="n">
        <v>1.00803794966399</v>
      </c>
    </row>
    <row r="42" customFormat="false" ht="18" hidden="false" customHeight="true" outlineLevel="0" collapsed="false">
      <c r="A42" s="16"/>
      <c r="B42" s="17"/>
      <c r="C42" s="18"/>
      <c r="D42" s="18"/>
      <c r="E42" s="18"/>
      <c r="F42" s="18"/>
      <c r="G42" s="18"/>
      <c r="H42" s="18"/>
    </row>
    <row r="43" s="19" customFormat="true" ht="12" hidden="false" customHeight="false" outlineLevel="0" collapsed="false"/>
    <row r="44" s="19" customFormat="true" ht="12" hidden="false" customHeight="false" outlineLevel="0" collapsed="false"/>
    <row r="45" s="19" customFormat="true" ht="12" hidden="false" customHeight="false" outlineLevel="0" collapsed="false"/>
    <row r="46" s="20" customFormat="true" ht="1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1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1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1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6:25Z</dcterms:created>
  <dc:creator>cbs-shixisheng</dc:creator>
  <dc:description/>
  <dc:language>en-US</dc:language>
  <cp:lastModifiedBy>cbs</cp:lastModifiedBy>
  <dcterms:modified xsi:type="dcterms:W3CDTF">2009-01-15T00:39:57Z</dcterms:modified>
  <cp:revision>0</cp:revision>
  <dc:subject/>
  <dc:title/>
</cp:coreProperties>
</file>