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1-4  </t>
    </r>
    <r>
      <rPr>
        <sz val="16"/>
        <rFont val="Noto Sans"/>
        <family val="2"/>
      </rPr>
      <t xml:space="preserve">各地区按到最近的车站、码头距离分的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9" min="2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8" hidden="false" customHeight="true" outlineLevel="0" collapsed="false">
      <c r="A5" s="7"/>
      <c r="B5" s="8"/>
      <c r="C5" s="9"/>
      <c r="D5" s="9"/>
      <c r="E5" s="9"/>
      <c r="F5" s="9"/>
      <c r="G5" s="9"/>
      <c r="H5" s="9"/>
    </row>
    <row r="6" customFormat="false" ht="18" hidden="false" customHeight="true" outlineLevel="0" collapsed="false">
      <c r="A6" s="10" t="s">
        <v>10</v>
      </c>
      <c r="B6" s="11" t="n">
        <f aca="false">IF(C6+D6+E6+F6+G6+H6=0," ",C6+D6+E6+F6+G6+H6)</f>
        <v>636207</v>
      </c>
      <c r="C6" s="12" t="n">
        <v>159197</v>
      </c>
      <c r="D6" s="12" t="n">
        <v>287714</v>
      </c>
      <c r="E6" s="12" t="n">
        <v>73113</v>
      </c>
      <c r="F6" s="12" t="n">
        <v>65811</v>
      </c>
      <c r="G6" s="12" t="n">
        <v>32703</v>
      </c>
      <c r="H6" s="12" t="n">
        <v>17669</v>
      </c>
    </row>
    <row r="7" customFormat="false" ht="18" hidden="false" customHeight="true" outlineLevel="0" collapsed="false">
      <c r="A7" s="10" t="s">
        <v>11</v>
      </c>
      <c r="B7" s="13" t="n">
        <f aca="false">IF(C7+D7+E7+F7+G7+H7=0," ",C7+D7+E7+F7+G7+H7)</f>
        <v>3965</v>
      </c>
      <c r="C7" s="14" t="n">
        <v>1703</v>
      </c>
      <c r="D7" s="14" t="n">
        <v>1923</v>
      </c>
      <c r="E7" s="14" t="n">
        <v>139</v>
      </c>
      <c r="F7" s="14" t="n">
        <v>106</v>
      </c>
      <c r="G7" s="14" t="n">
        <v>60</v>
      </c>
      <c r="H7" s="14" t="n">
        <v>34</v>
      </c>
    </row>
    <row r="8" customFormat="false" ht="18" hidden="false" customHeight="true" outlineLevel="0" collapsed="false">
      <c r="A8" s="10" t="s">
        <v>12</v>
      </c>
      <c r="B8" s="13" t="n">
        <f aca="false">IF(C8+D8+E8+F8+G8+H8=0," ",C8+D8+E8+F8+G8+H8)</f>
        <v>3815</v>
      </c>
      <c r="C8" s="14" t="n">
        <v>1053</v>
      </c>
      <c r="D8" s="14" t="n">
        <v>2386</v>
      </c>
      <c r="E8" s="14" t="n">
        <v>209</v>
      </c>
      <c r="F8" s="14" t="n">
        <v>111</v>
      </c>
      <c r="G8" s="14" t="n">
        <v>49</v>
      </c>
      <c r="H8" s="14" t="n">
        <v>7</v>
      </c>
    </row>
    <row r="9" customFormat="false" ht="18" hidden="false" customHeight="true" outlineLevel="0" collapsed="false">
      <c r="A9" s="10" t="s">
        <v>13</v>
      </c>
      <c r="B9" s="13" t="n">
        <f aca="false">IF(C9+D9+E9+F9+G9+H9=0," ",C9+D9+E9+F9+G9+H9)</f>
        <v>49243</v>
      </c>
      <c r="C9" s="14" t="n">
        <v>15722</v>
      </c>
      <c r="D9" s="14" t="n">
        <v>24793</v>
      </c>
      <c r="E9" s="14" t="n">
        <v>4261</v>
      </c>
      <c r="F9" s="14" t="n">
        <v>3084</v>
      </c>
      <c r="G9" s="14" t="n">
        <v>1055</v>
      </c>
      <c r="H9" s="14" t="n">
        <v>328</v>
      </c>
    </row>
    <row r="10" customFormat="false" ht="18" hidden="false" customHeight="true" outlineLevel="0" collapsed="false">
      <c r="A10" s="10" t="s">
        <v>14</v>
      </c>
      <c r="B10" s="13" t="n">
        <f aca="false">IF(C10+D10+E10+F10+G10+H10=0," ",C10+D10+E10+F10+G10+H10)</f>
        <v>28171</v>
      </c>
      <c r="C10" s="14" t="n">
        <v>7748</v>
      </c>
      <c r="D10" s="14" t="n">
        <v>11561</v>
      </c>
      <c r="E10" s="14" t="n">
        <v>3745</v>
      </c>
      <c r="F10" s="14" t="n">
        <v>3081</v>
      </c>
      <c r="G10" s="14" t="n">
        <v>1678</v>
      </c>
      <c r="H10" s="14" t="n">
        <v>358</v>
      </c>
    </row>
    <row r="11" customFormat="false" ht="18" hidden="false" customHeight="true" outlineLevel="0" collapsed="false">
      <c r="A11" s="10" t="s">
        <v>15</v>
      </c>
      <c r="B11" s="13" t="n">
        <f aca="false">IF(C11+D11+E11+F11+G11+H11=0," ",C11+D11+E11+F11+G11+H11)</f>
        <v>11667</v>
      </c>
      <c r="C11" s="14" t="n">
        <v>3478</v>
      </c>
      <c r="D11" s="14" t="n">
        <v>3820</v>
      </c>
      <c r="E11" s="14" t="n">
        <v>1027</v>
      </c>
      <c r="F11" s="14" t="n">
        <v>1289</v>
      </c>
      <c r="G11" s="14" t="n">
        <v>1004</v>
      </c>
      <c r="H11" s="14" t="n">
        <v>1049</v>
      </c>
    </row>
    <row r="12" customFormat="false" ht="18" hidden="false" customHeight="true" outlineLevel="0" collapsed="false">
      <c r="A12" s="10" t="s">
        <v>16</v>
      </c>
      <c r="B12" s="13" t="n">
        <f aca="false">IF(C12+D12+E12+F12+G12+H12=0," ",C12+D12+E12+F12+G12+H12)</f>
        <v>11911</v>
      </c>
      <c r="C12" s="14" t="n">
        <v>5529</v>
      </c>
      <c r="D12" s="14" t="n">
        <v>4990</v>
      </c>
      <c r="E12" s="14" t="n">
        <v>715</v>
      </c>
      <c r="F12" s="14" t="n">
        <v>480</v>
      </c>
      <c r="G12" s="14" t="n">
        <v>144</v>
      </c>
      <c r="H12" s="14" t="n">
        <v>53</v>
      </c>
    </row>
    <row r="13" customFormat="false" ht="18" hidden="false" customHeight="true" outlineLevel="0" collapsed="false">
      <c r="A13" s="10" t="s">
        <v>17</v>
      </c>
      <c r="B13" s="13" t="n">
        <f aca="false">IF(C13+D13+E13+F13+G13+H13=0," ",C13+D13+E13+F13+G13+H13)</f>
        <v>9441</v>
      </c>
      <c r="C13" s="14" t="n">
        <v>3919</v>
      </c>
      <c r="D13" s="14" t="n">
        <v>3507</v>
      </c>
      <c r="E13" s="14" t="n">
        <v>742</v>
      </c>
      <c r="F13" s="14" t="n">
        <v>812</v>
      </c>
      <c r="G13" s="14" t="n">
        <v>342</v>
      </c>
      <c r="H13" s="14" t="n">
        <v>119</v>
      </c>
    </row>
    <row r="14" customFormat="false" ht="18" hidden="false" customHeight="true" outlineLevel="0" collapsed="false">
      <c r="A14" s="10" t="s">
        <v>18</v>
      </c>
      <c r="B14" s="13" t="n">
        <f aca="false">IF(C14+D14+E14+F14+G14+H14=0," ",C14+D14+E14+F14+G14+H14)</f>
        <v>9004</v>
      </c>
      <c r="C14" s="14" t="n">
        <v>4351</v>
      </c>
      <c r="D14" s="14" t="n">
        <v>2698</v>
      </c>
      <c r="E14" s="14" t="n">
        <v>639</v>
      </c>
      <c r="F14" s="14" t="n">
        <v>816</v>
      </c>
      <c r="G14" s="14" t="n">
        <v>366</v>
      </c>
      <c r="H14" s="14" t="n">
        <v>134</v>
      </c>
    </row>
    <row r="15" customFormat="false" ht="18" hidden="false" customHeight="true" outlineLevel="0" collapsed="false">
      <c r="A15" s="10" t="s">
        <v>19</v>
      </c>
      <c r="B15" s="13" t="n">
        <f aca="false">IF(C15+D15+E15+F15+G15+H15=0," ",C15+D15+E15+F15+G15+H15)</f>
        <v>1811</v>
      </c>
      <c r="C15" s="14" t="n">
        <v>343</v>
      </c>
      <c r="D15" s="14" t="n">
        <v>1369</v>
      </c>
      <c r="E15" s="14" t="n">
        <v>66</v>
      </c>
      <c r="F15" s="14" t="n">
        <v>28</v>
      </c>
      <c r="G15" s="14" t="n">
        <v>4</v>
      </c>
      <c r="H15" s="14" t="n">
        <v>1</v>
      </c>
    </row>
    <row r="16" customFormat="false" ht="18" hidden="false" customHeight="true" outlineLevel="0" collapsed="false">
      <c r="A16" s="10" t="s">
        <v>20</v>
      </c>
      <c r="B16" s="13" t="n">
        <f aca="false">IF(C16+D16+E16+F16+G16+H16=0," ",C16+D16+E16+F16+G16+H16)</f>
        <v>18628</v>
      </c>
      <c r="C16" s="14" t="n">
        <v>4627</v>
      </c>
      <c r="D16" s="14" t="n">
        <v>11339</v>
      </c>
      <c r="E16" s="14" t="n">
        <v>1744</v>
      </c>
      <c r="F16" s="14" t="n">
        <v>826</v>
      </c>
      <c r="G16" s="14" t="n">
        <v>80</v>
      </c>
      <c r="H16" s="14" t="n">
        <v>12</v>
      </c>
    </row>
    <row r="17" customFormat="false" ht="18" hidden="false" customHeight="true" outlineLevel="0" collapsed="false">
      <c r="A17" s="10" t="s">
        <v>21</v>
      </c>
      <c r="B17" s="13" t="n">
        <f aca="false">IF(C17+D17+E17+F17+G17+H17=0," ",C17+D17+E17+F17+G17+H17)</f>
        <v>33087</v>
      </c>
      <c r="C17" s="14" t="n">
        <v>12931</v>
      </c>
      <c r="D17" s="14" t="n">
        <v>14818</v>
      </c>
      <c r="E17" s="14" t="n">
        <v>2325</v>
      </c>
      <c r="F17" s="14" t="n">
        <v>1908</v>
      </c>
      <c r="G17" s="14" t="n">
        <v>853</v>
      </c>
      <c r="H17" s="14" t="n">
        <v>252</v>
      </c>
    </row>
    <row r="18" customFormat="false" ht="18" hidden="false" customHeight="true" outlineLevel="0" collapsed="false">
      <c r="A18" s="10" t="s">
        <v>22</v>
      </c>
      <c r="B18" s="13" t="n">
        <f aca="false">IF(C18+D18+E18+F18+G18+H18=0," ",C18+D18+E18+F18+G18+H18)</f>
        <v>21706</v>
      </c>
      <c r="C18" s="14" t="n">
        <v>5815</v>
      </c>
      <c r="D18" s="14" t="n">
        <v>10866</v>
      </c>
      <c r="E18" s="14" t="n">
        <v>2830</v>
      </c>
      <c r="F18" s="14" t="n">
        <v>1635</v>
      </c>
      <c r="G18" s="14" t="n">
        <v>426</v>
      </c>
      <c r="H18" s="14" t="n">
        <v>134</v>
      </c>
    </row>
    <row r="19" customFormat="false" ht="18" hidden="false" customHeight="true" outlineLevel="0" collapsed="false">
      <c r="A19" s="10" t="s">
        <v>23</v>
      </c>
      <c r="B19" s="13" t="n">
        <f aca="false">IF(C19+D19+E19+F19+G19+H19=0," ",C19+D19+E19+F19+G19+H19)</f>
        <v>14745</v>
      </c>
      <c r="C19" s="14" t="n">
        <v>3956</v>
      </c>
      <c r="D19" s="14" t="n">
        <v>5680</v>
      </c>
      <c r="E19" s="14" t="n">
        <v>1576</v>
      </c>
      <c r="F19" s="14" t="n">
        <v>1901</v>
      </c>
      <c r="G19" s="14" t="n">
        <v>1277</v>
      </c>
      <c r="H19" s="14" t="n">
        <v>355</v>
      </c>
    </row>
    <row r="20" customFormat="false" ht="18" hidden="false" customHeight="true" outlineLevel="0" collapsed="false">
      <c r="A20" s="10" t="s">
        <v>24</v>
      </c>
      <c r="B20" s="13" t="n">
        <f aca="false">IF(C20+D20+E20+F20+G20+H20=0," ",C20+D20+E20+F20+G20+H20)</f>
        <v>17408</v>
      </c>
      <c r="C20" s="14" t="n">
        <v>3712</v>
      </c>
      <c r="D20" s="14" t="n">
        <v>7706</v>
      </c>
      <c r="E20" s="14" t="n">
        <v>2507</v>
      </c>
      <c r="F20" s="14" t="n">
        <v>2329</v>
      </c>
      <c r="G20" s="14" t="n">
        <v>900</v>
      </c>
      <c r="H20" s="14" t="n">
        <v>254</v>
      </c>
    </row>
    <row r="21" customFormat="false" ht="18" hidden="false" customHeight="true" outlineLevel="0" collapsed="false">
      <c r="A21" s="10" t="s">
        <v>25</v>
      </c>
      <c r="B21" s="13" t="n">
        <f aca="false">IF(C21+D21+E21+F21+G21+H21=0," ",C21+D21+E21+F21+G21+H21)</f>
        <v>84090</v>
      </c>
      <c r="C21" s="14" t="n">
        <v>22525</v>
      </c>
      <c r="D21" s="14" t="n">
        <v>48701</v>
      </c>
      <c r="E21" s="14" t="n">
        <v>7413</v>
      </c>
      <c r="F21" s="14" t="n">
        <v>4381</v>
      </c>
      <c r="G21" s="14" t="n">
        <v>928</v>
      </c>
      <c r="H21" s="14" t="n">
        <v>142</v>
      </c>
    </row>
    <row r="22" customFormat="false" ht="18" hidden="false" customHeight="true" outlineLevel="0" collapsed="false">
      <c r="A22" s="10" t="s">
        <v>26</v>
      </c>
      <c r="B22" s="13" t="n">
        <f aca="false">IF(C22+D22+E22+F22+G22+H22=0," ",C22+D22+E22+F22+G22+H22)</f>
        <v>47964</v>
      </c>
      <c r="C22" s="14" t="n">
        <v>11948</v>
      </c>
      <c r="D22" s="14" t="n">
        <v>26540</v>
      </c>
      <c r="E22" s="14" t="n">
        <v>5251</v>
      </c>
      <c r="F22" s="14" t="n">
        <v>3125</v>
      </c>
      <c r="G22" s="14" t="n">
        <v>890</v>
      </c>
      <c r="H22" s="14" t="n">
        <v>210</v>
      </c>
    </row>
    <row r="23" customFormat="false" ht="18" hidden="false" customHeight="true" outlineLevel="0" collapsed="false">
      <c r="A23" s="10" t="s">
        <v>27</v>
      </c>
      <c r="B23" s="13" t="n">
        <f aca="false">IF(C23+D23+E23+F23+G23+H23=0," ",C23+D23+E23+F23+G23+H23)</f>
        <v>26752</v>
      </c>
      <c r="C23" s="14" t="n">
        <v>4495</v>
      </c>
      <c r="D23" s="14" t="n">
        <v>12421</v>
      </c>
      <c r="E23" s="14" t="n">
        <v>3746</v>
      </c>
      <c r="F23" s="14" t="n">
        <v>3511</v>
      </c>
      <c r="G23" s="14" t="n">
        <v>1778</v>
      </c>
      <c r="H23" s="14" t="n">
        <v>801</v>
      </c>
    </row>
    <row r="24" customFormat="false" ht="18" hidden="false" customHeight="true" outlineLevel="0" collapsed="false">
      <c r="A24" s="10" t="s">
        <v>28</v>
      </c>
      <c r="B24" s="13" t="n">
        <f aca="false">IF(C24+D24+E24+F24+G24+H24=0," ",C24+D24+E24+F24+G24+H24)</f>
        <v>45018</v>
      </c>
      <c r="C24" s="14" t="n">
        <v>7172</v>
      </c>
      <c r="D24" s="14" t="n">
        <v>21492</v>
      </c>
      <c r="E24" s="14" t="n">
        <v>6901</v>
      </c>
      <c r="F24" s="14" t="n">
        <v>6316</v>
      </c>
      <c r="G24" s="14" t="n">
        <v>2534</v>
      </c>
      <c r="H24" s="14" t="n">
        <v>603</v>
      </c>
    </row>
    <row r="25" customFormat="false" ht="18" hidden="false" customHeight="true" outlineLevel="0" collapsed="false">
      <c r="A25" s="10" t="s">
        <v>29</v>
      </c>
      <c r="B25" s="13" t="n">
        <f aca="false">IF(C25+D25+E25+F25+G25+H25=0," ",C25+D25+E25+F25+G25+H25)</f>
        <v>20894</v>
      </c>
      <c r="C25" s="14" t="n">
        <v>4356</v>
      </c>
      <c r="D25" s="14" t="n">
        <v>9141</v>
      </c>
      <c r="E25" s="14" t="n">
        <v>2952</v>
      </c>
      <c r="F25" s="14" t="n">
        <v>2816</v>
      </c>
      <c r="G25" s="14" t="n">
        <v>1340</v>
      </c>
      <c r="H25" s="14" t="n">
        <v>289</v>
      </c>
    </row>
    <row r="26" customFormat="false" ht="18" hidden="false" customHeight="true" outlineLevel="0" collapsed="false">
      <c r="A26" s="10" t="s">
        <v>30</v>
      </c>
      <c r="B26" s="13" t="n">
        <f aca="false">IF(C26+D26+E26+F26+G26+H26=0," ",C26+D26+E26+F26+G26+H26)</f>
        <v>14785</v>
      </c>
      <c r="C26" s="14" t="n">
        <v>3279</v>
      </c>
      <c r="D26" s="14" t="n">
        <v>4069</v>
      </c>
      <c r="E26" s="14" t="n">
        <v>2062</v>
      </c>
      <c r="F26" s="14" t="n">
        <v>2966</v>
      </c>
      <c r="G26" s="14" t="n">
        <v>1852</v>
      </c>
      <c r="H26" s="14" t="n">
        <v>557</v>
      </c>
    </row>
    <row r="27" customFormat="false" ht="18" hidden="false" customHeight="true" outlineLevel="0" collapsed="false">
      <c r="A27" s="10" t="s">
        <v>31</v>
      </c>
      <c r="B27" s="13" t="n">
        <f aca="false">IF(C27+D27+E27+F27+G27+H27=0," ",C27+D27+E27+F27+G27+H27)</f>
        <v>2576</v>
      </c>
      <c r="C27" s="14" t="n">
        <v>292</v>
      </c>
      <c r="D27" s="14" t="n">
        <v>1137</v>
      </c>
      <c r="E27" s="14" t="n">
        <v>417</v>
      </c>
      <c r="F27" s="14" t="n">
        <v>474</v>
      </c>
      <c r="G27" s="14" t="n">
        <v>200</v>
      </c>
      <c r="H27" s="14" t="n">
        <v>56</v>
      </c>
    </row>
    <row r="28" customFormat="false" ht="18" hidden="false" customHeight="true" outlineLevel="0" collapsed="false">
      <c r="A28" s="10" t="s">
        <v>32</v>
      </c>
      <c r="B28" s="13" t="n">
        <f aca="false">IF(C28+D28+E28+F28+G28+H28=0," ",C28+D28+E28+F28+G28+H28)</f>
        <v>10139</v>
      </c>
      <c r="C28" s="14" t="n">
        <v>2273</v>
      </c>
      <c r="D28" s="14" t="n">
        <v>3867</v>
      </c>
      <c r="E28" s="14" t="n">
        <v>1526</v>
      </c>
      <c r="F28" s="14" t="n">
        <v>1395</v>
      </c>
      <c r="G28" s="14" t="n">
        <v>752</v>
      </c>
      <c r="H28" s="14" t="n">
        <v>326</v>
      </c>
    </row>
    <row r="29" customFormat="false" ht="18" hidden="false" customHeight="true" outlineLevel="0" collapsed="false">
      <c r="A29" s="10" t="s">
        <v>33</v>
      </c>
      <c r="B29" s="13" t="n">
        <f aca="false">IF(C29+D29+E29+F29+G29+H29=0," ",C29+D29+E29+F29+G29+H29)</f>
        <v>50797</v>
      </c>
      <c r="C29" s="14" t="n">
        <v>7026</v>
      </c>
      <c r="D29" s="14" t="n">
        <v>21625</v>
      </c>
      <c r="E29" s="14" t="n">
        <v>8831</v>
      </c>
      <c r="F29" s="14" t="n">
        <v>7368</v>
      </c>
      <c r="G29" s="14" t="n">
        <v>3219</v>
      </c>
      <c r="H29" s="14" t="n">
        <v>2728</v>
      </c>
    </row>
    <row r="30" customFormat="false" ht="18" hidden="false" customHeight="true" outlineLevel="0" collapsed="false">
      <c r="A30" s="10" t="s">
        <v>34</v>
      </c>
      <c r="B30" s="13" t="n">
        <f aca="false">IF(C30+D30+E30+F30+G30+H30=0," ",C30+D30+E30+F30+G30+H30)</f>
        <v>19787</v>
      </c>
      <c r="C30" s="14" t="n">
        <v>4294</v>
      </c>
      <c r="D30" s="14" t="n">
        <v>5511</v>
      </c>
      <c r="E30" s="14" t="n">
        <v>2817</v>
      </c>
      <c r="F30" s="14" t="n">
        <v>3986</v>
      </c>
      <c r="G30" s="14" t="n">
        <v>2413</v>
      </c>
      <c r="H30" s="14" t="n">
        <v>766</v>
      </c>
    </row>
    <row r="31" customFormat="false" ht="18" hidden="false" customHeight="true" outlineLevel="0" collapsed="false">
      <c r="A31" s="10" t="s">
        <v>35</v>
      </c>
      <c r="B31" s="13" t="n">
        <f aca="false">IF(C31+D31+E31+F31+G31+H31=0," ",C31+D31+E31+F31+G31+H31)</f>
        <v>13080</v>
      </c>
      <c r="C31" s="14" t="n">
        <v>3196</v>
      </c>
      <c r="D31" s="14" t="n">
        <v>2866</v>
      </c>
      <c r="E31" s="14" t="n">
        <v>1132</v>
      </c>
      <c r="F31" s="14" t="n">
        <v>2169</v>
      </c>
      <c r="G31" s="14" t="n">
        <v>2267</v>
      </c>
      <c r="H31" s="14" t="n">
        <v>1450</v>
      </c>
    </row>
    <row r="32" customFormat="false" ht="18" hidden="false" customHeight="true" outlineLevel="0" collapsed="false">
      <c r="A32" s="10" t="s">
        <v>36</v>
      </c>
      <c r="B32" s="13" t="n">
        <f aca="false">IF(C32+D32+E32+F32+G32+H32=0," ",C32+D32+E32+F32+G32+H32)</f>
        <v>5863</v>
      </c>
      <c r="C32" s="14" t="n">
        <v>815</v>
      </c>
      <c r="D32" s="14" t="n">
        <v>487</v>
      </c>
      <c r="E32" s="14" t="n">
        <v>196</v>
      </c>
      <c r="F32" s="14" t="n">
        <v>408</v>
      </c>
      <c r="G32" s="14" t="n">
        <v>635</v>
      </c>
      <c r="H32" s="14" t="n">
        <v>3322</v>
      </c>
    </row>
    <row r="33" customFormat="false" ht="18" hidden="false" customHeight="true" outlineLevel="0" collapsed="false">
      <c r="A33" s="10" t="s">
        <v>37</v>
      </c>
      <c r="B33" s="13" t="n">
        <f aca="false">IF(C33+D33+E33+F33+G33+H33=0," ",C33+D33+E33+F33+G33+H33)</f>
        <v>27641</v>
      </c>
      <c r="C33" s="14" t="n">
        <v>6473</v>
      </c>
      <c r="D33" s="14" t="n">
        <v>11065</v>
      </c>
      <c r="E33" s="14" t="n">
        <v>3333</v>
      </c>
      <c r="F33" s="14" t="n">
        <v>3556</v>
      </c>
      <c r="G33" s="14" t="n">
        <v>2233</v>
      </c>
      <c r="H33" s="14" t="n">
        <v>981</v>
      </c>
    </row>
    <row r="34" customFormat="false" ht="18" hidden="false" customHeight="true" outlineLevel="0" collapsed="false">
      <c r="A34" s="10" t="s">
        <v>38</v>
      </c>
      <c r="B34" s="13" t="n">
        <f aca="false">IF(C34+D34+E34+F34+G34+H34=0," ",C34+D34+E34+F34+G34+H34)</f>
        <v>16365</v>
      </c>
      <c r="C34" s="14" t="n">
        <v>3130</v>
      </c>
      <c r="D34" s="14" t="n">
        <v>5728</v>
      </c>
      <c r="E34" s="14" t="n">
        <v>2169</v>
      </c>
      <c r="F34" s="14" t="n">
        <v>2720</v>
      </c>
      <c r="G34" s="14" t="n">
        <v>1847</v>
      </c>
      <c r="H34" s="14" t="n">
        <v>771</v>
      </c>
    </row>
    <row r="35" customFormat="false" ht="18" hidden="false" customHeight="true" outlineLevel="0" collapsed="false">
      <c r="A35" s="10" t="s">
        <v>39</v>
      </c>
      <c r="B35" s="13" t="n">
        <f aca="false">IF(C35+D35+E35+F35+G35+H35=0," ",C35+D35+E35+F35+G35+H35)</f>
        <v>4167</v>
      </c>
      <c r="C35" s="14" t="n">
        <v>826</v>
      </c>
      <c r="D35" s="14" t="n">
        <v>1294</v>
      </c>
      <c r="E35" s="14" t="n">
        <v>354</v>
      </c>
      <c r="F35" s="14" t="n">
        <v>454</v>
      </c>
      <c r="G35" s="14" t="n">
        <v>444</v>
      </c>
      <c r="H35" s="14" t="n">
        <v>795</v>
      </c>
    </row>
    <row r="36" customFormat="false" ht="18" hidden="false" customHeight="true" outlineLevel="0" collapsed="false">
      <c r="A36" s="10" t="s">
        <v>40</v>
      </c>
      <c r="B36" s="13" t="n">
        <f aca="false">IF(C36+D36+E36+F36+G36+H36=0," ",C36+D36+E36+F36+G36+H36)</f>
        <v>2373</v>
      </c>
      <c r="C36" s="14" t="n">
        <v>682</v>
      </c>
      <c r="D36" s="14" t="n">
        <v>875</v>
      </c>
      <c r="E36" s="14" t="n">
        <v>230</v>
      </c>
      <c r="F36" s="14" t="n">
        <v>258</v>
      </c>
      <c r="G36" s="14" t="n">
        <v>219</v>
      </c>
      <c r="H36" s="14" t="n">
        <v>109</v>
      </c>
    </row>
    <row r="37" s="15" customFormat="true" ht="18" hidden="false" customHeight="true" outlineLevel="0" collapsed="false">
      <c r="A37" s="10" t="s">
        <v>41</v>
      </c>
      <c r="B37" s="13" t="n">
        <f aca="false">IF(C37+D37+E37+F37+G37+H37=0," ",C37+D37+E37+F37+G37+H37)</f>
        <v>9314</v>
      </c>
      <c r="C37" s="14" t="n">
        <v>1528</v>
      </c>
      <c r="D37" s="14" t="n">
        <v>3439</v>
      </c>
      <c r="E37" s="14" t="n">
        <v>1258</v>
      </c>
      <c r="F37" s="14" t="n">
        <v>1502</v>
      </c>
      <c r="G37" s="14" t="n">
        <v>914</v>
      </c>
      <c r="H37" s="14" t="n">
        <v>673</v>
      </c>
    </row>
    <row r="38" customFormat="false" ht="18" hidden="false" customHeight="true" outlineLevel="0" collapsed="false">
      <c r="A38" s="10" t="s">
        <v>42</v>
      </c>
      <c r="B38" s="13" t="n">
        <f aca="false">IF(C38+D38+E38+F38+G38+H38=0," ",C38+D38+E38+F38+G38+H38)</f>
        <v>232854</v>
      </c>
      <c r="C38" s="14" t="n">
        <v>67508</v>
      </c>
      <c r="D38" s="14" t="n">
        <v>121287</v>
      </c>
      <c r="E38" s="14" t="n">
        <v>21102</v>
      </c>
      <c r="F38" s="14" t="n">
        <v>15635</v>
      </c>
      <c r="G38" s="14" t="n">
        <v>5846</v>
      </c>
      <c r="H38" s="14" t="n">
        <v>1476</v>
      </c>
    </row>
    <row r="39" customFormat="false" ht="18" hidden="false" customHeight="true" outlineLevel="0" collapsed="false">
      <c r="A39" s="10" t="s">
        <v>43</v>
      </c>
      <c r="B39" s="13" t="n">
        <f aca="false">IF(C39+D39+E39+F39+G39+H39=0," ",C39+D39+E39+F39+G39+H39)</f>
        <v>187019</v>
      </c>
      <c r="C39" s="14" t="n">
        <v>40890</v>
      </c>
      <c r="D39" s="14" t="n">
        <v>90586</v>
      </c>
      <c r="E39" s="14" t="n">
        <v>24980</v>
      </c>
      <c r="F39" s="14" t="n">
        <v>19997</v>
      </c>
      <c r="G39" s="14" t="n">
        <v>8206</v>
      </c>
      <c r="H39" s="14" t="n">
        <v>2360</v>
      </c>
    </row>
    <row r="40" customFormat="false" ht="18" hidden="false" customHeight="true" outlineLevel="0" collapsed="false">
      <c r="A40" s="10" t="s">
        <v>44</v>
      </c>
      <c r="B40" s="13" t="n">
        <f aca="false">IF(C40+D40+E40+F40+G40+H40=0," ",C40+D40+E40+F40+G40+H40)</f>
        <v>185978</v>
      </c>
      <c r="C40" s="14" t="n">
        <v>37000</v>
      </c>
      <c r="D40" s="14" t="n">
        <v>64646</v>
      </c>
      <c r="E40" s="14" t="n">
        <v>24935</v>
      </c>
      <c r="F40" s="14" t="n">
        <v>28071</v>
      </c>
      <c r="G40" s="14" t="n">
        <v>17799</v>
      </c>
      <c r="H40" s="14" t="n">
        <v>13527</v>
      </c>
    </row>
    <row r="41" customFormat="false" ht="18" hidden="false" customHeight="true" outlineLevel="0" collapsed="false">
      <c r="A41" s="10" t="s">
        <v>45</v>
      </c>
      <c r="B41" s="13" t="n">
        <f aca="false">IF(C41+D41+E41+F41+G41+H41=0," ",C41+D41+E41+F41+G41+H41)</f>
        <v>30356</v>
      </c>
      <c r="C41" s="14" t="n">
        <v>13799</v>
      </c>
      <c r="D41" s="14" t="n">
        <v>11195</v>
      </c>
      <c r="E41" s="14" t="n">
        <v>2096</v>
      </c>
      <c r="F41" s="14" t="n">
        <v>2108</v>
      </c>
      <c r="G41" s="14" t="n">
        <v>852</v>
      </c>
      <c r="H41" s="14" t="n">
        <v>306</v>
      </c>
    </row>
    <row r="42" customFormat="false" ht="18" hidden="false" customHeight="true" outlineLevel="0" collapsed="false">
      <c r="A42" s="16"/>
      <c r="B42" s="17"/>
      <c r="C42" s="18"/>
      <c r="D42" s="18"/>
      <c r="E42" s="18"/>
      <c r="F42" s="18"/>
      <c r="G42" s="18"/>
      <c r="H42" s="18"/>
    </row>
    <row r="43" s="20" customFormat="true" ht="1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s="20" customFormat="true" ht="1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</row>
    <row r="45" s="20" customFormat="true" ht="12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s="20" customFormat="true" ht="12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s="20" customFormat="true" ht="12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s="20" customFormat="true" ht="12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s="20" customFormat="true" ht="12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s="20" customFormat="true" ht="12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s="20" customFormat="true" ht="12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s="20" customFormat="true" ht="12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s="20" customFormat="true" ht="12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s="20" customFormat="true" ht="12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s="20" customFormat="true" ht="12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s="20" customFormat="true" ht="12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s="20" customFormat="true" ht="12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s="20" customFormat="true" ht="12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59" s="20" customFormat="true" ht="12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s="20" customFormat="true" ht="12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s="20" customFormat="true" ht="12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s="20" customFormat="true" ht="12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s="20" customFormat="true" ht="12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s="20" customFormat="true" ht="12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s="20" customFormat="true" ht="12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s="20" customFormat="true" ht="12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</row>
    <row r="67" s="20" customFormat="true" ht="12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s="20" customFormat="true" ht="12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</row>
    <row r="69" s="20" customFormat="true" ht="12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</row>
    <row r="70" s="20" customFormat="true" ht="12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</row>
    <row r="71" s="20" customFormat="true" ht="12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</row>
    <row r="72" s="20" customFormat="true" ht="12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</row>
    <row r="73" s="20" customFormat="true" ht="12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</row>
    <row r="74" s="20" customFormat="true" ht="12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</row>
    <row r="75" s="20" customFormat="true" ht="12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</row>
    <row r="76" s="20" customFormat="true" ht="12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</row>
    <row r="77" s="20" customFormat="true" ht="12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</row>
    <row r="78" s="20" customFormat="true" ht="12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</row>
    <row r="79" s="20" customFormat="true" ht="12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</row>
    <row r="80" s="20" customFormat="true" ht="12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</row>
    <row r="81" s="20" customFormat="true" ht="12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</row>
    <row r="82" s="20" customFormat="true" ht="12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</row>
    <row r="83" s="20" customFormat="true" ht="12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</row>
    <row r="84" s="20" customFormat="true" ht="12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</row>
    <row r="85" s="20" customFormat="true" ht="12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</row>
    <row r="86" s="20" customFormat="true" ht="12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</row>
    <row r="87" s="20" customFormat="true" ht="12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</row>
    <row r="88" s="20" customFormat="true" ht="12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</row>
    <row r="89" s="20" customFormat="true" ht="12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</row>
    <row r="90" s="20" customFormat="true" ht="12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</row>
    <row r="91" s="20" customFormat="true" ht="12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</row>
    <row r="92" s="20" customFormat="true" ht="12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4:29:36Z</dcterms:created>
  <dc:creator>cbs-shixisheng</dc:creator>
  <dc:description/>
  <dc:language>en-US</dc:language>
  <cp:lastModifiedBy>cbs</cp:lastModifiedBy>
  <dcterms:modified xsi:type="dcterms:W3CDTF">2009-01-15T00:40:17Z</dcterms:modified>
  <cp:revision>0</cp:revision>
  <dc:subject/>
  <dc:title/>
</cp:coreProperties>
</file>