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黑体"/>
        <family val="0"/>
        <charset val="134"/>
      </rPr>
      <t xml:space="preserve">4-1-1  </t>
    </r>
    <r>
      <rPr>
        <sz val="16"/>
        <rFont val="Noto Sans"/>
        <family val="2"/>
      </rPr>
      <t xml:space="preserve">各地区村个数</t>
    </r>
  </si>
  <si>
    <t xml:space="preserve">单位：个</t>
  </si>
  <si>
    <t xml:space="preserve">地    区</t>
  </si>
  <si>
    <t xml:space="preserve">行政村</t>
  </si>
  <si>
    <t xml:space="preserve">自然村</t>
  </si>
  <si>
    <t xml:space="preserve">平原</t>
  </si>
  <si>
    <t xml:space="preserve">丘陵</t>
  </si>
  <si>
    <t xml:space="preserve">山区</t>
  </si>
  <si>
    <t xml:space="preserve">省定贫困村</t>
  </si>
  <si>
    <t xml:space="preserve">省以下定贫困村</t>
  </si>
  <si>
    <t xml:space="preserve">少数民族聚居村</t>
  </si>
  <si>
    <t xml:space="preserve">合计</t>
  </si>
  <si>
    <t xml:space="preserve">村委会</t>
  </si>
  <si>
    <t xml:space="preserve">居委会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11" min="2" style="2" width="13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8" hidden="false" customHeight="true" outlineLevel="0" collapsed="false">
      <c r="A5" s="6"/>
      <c r="B5" s="8" t="s">
        <v>11</v>
      </c>
      <c r="C5" s="8" t="s">
        <v>12</v>
      </c>
      <c r="D5" s="8" t="s">
        <v>13</v>
      </c>
      <c r="E5" s="7"/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</row>
    <row r="7" s="2" customFormat="true" ht="18" hidden="false" customHeight="true" outlineLevel="0" collapsed="false">
      <c r="A7" s="12" t="s">
        <v>14</v>
      </c>
      <c r="B7" s="13" t="n">
        <v>637011</v>
      </c>
      <c r="C7" s="14" t="n">
        <f aca="false">SUM(C8:C38)</f>
        <v>624630</v>
      </c>
      <c r="D7" s="14" t="n">
        <f aca="false">SUM(D8:D38)</f>
        <v>12381</v>
      </c>
      <c r="E7" s="15" t="n">
        <v>3297189</v>
      </c>
      <c r="F7" s="14" t="n">
        <v>242474</v>
      </c>
      <c r="G7" s="14" t="n">
        <v>197439</v>
      </c>
      <c r="H7" s="14" t="n">
        <v>196785</v>
      </c>
      <c r="I7" s="14" t="n">
        <v>84354</v>
      </c>
      <c r="J7" s="14" t="n">
        <v>41453</v>
      </c>
      <c r="K7" s="15" t="n">
        <v>73485</v>
      </c>
    </row>
    <row r="8" customFormat="false" ht="18" hidden="false" customHeight="true" outlineLevel="0" collapsed="false">
      <c r="A8" s="12" t="s">
        <v>15</v>
      </c>
      <c r="B8" s="16" t="n">
        <v>3977</v>
      </c>
      <c r="C8" s="17" t="n">
        <v>3956</v>
      </c>
      <c r="D8" s="17" t="n">
        <v>21</v>
      </c>
      <c r="E8" s="18" t="n">
        <v>5413</v>
      </c>
      <c r="F8" s="17" t="n">
        <v>2726</v>
      </c>
      <c r="G8" s="17" t="n">
        <v>367</v>
      </c>
      <c r="H8" s="17" t="n">
        <v>884</v>
      </c>
      <c r="I8" s="17"/>
      <c r="J8" s="17"/>
      <c r="K8" s="18" t="n">
        <v>115</v>
      </c>
    </row>
    <row r="9" customFormat="false" ht="18" hidden="false" customHeight="true" outlineLevel="0" collapsed="false">
      <c r="A9" s="12" t="s">
        <v>16</v>
      </c>
      <c r="B9" s="16" t="n">
        <v>3822</v>
      </c>
      <c r="C9" s="17" t="n">
        <v>3822</v>
      </c>
      <c r="D9" s="17"/>
      <c r="E9" s="18" t="n">
        <v>4067</v>
      </c>
      <c r="F9" s="17" t="n">
        <v>3513</v>
      </c>
      <c r="G9" s="17" t="n">
        <v>109</v>
      </c>
      <c r="H9" s="17" t="n">
        <v>200</v>
      </c>
      <c r="I9" s="17" t="n">
        <v>31</v>
      </c>
      <c r="J9" s="17" t="n">
        <v>27</v>
      </c>
      <c r="K9" s="18" t="n">
        <v>57</v>
      </c>
    </row>
    <row r="10" customFormat="false" ht="18" hidden="false" customHeight="true" outlineLevel="0" collapsed="false">
      <c r="A10" s="12" t="s">
        <v>17</v>
      </c>
      <c r="B10" s="16" t="n">
        <v>49248</v>
      </c>
      <c r="C10" s="17" t="n">
        <v>49105</v>
      </c>
      <c r="D10" s="17" t="n">
        <v>143</v>
      </c>
      <c r="E10" s="18" t="n">
        <v>73184</v>
      </c>
      <c r="F10" s="17" t="n">
        <v>34825</v>
      </c>
      <c r="G10" s="17" t="n">
        <v>4822</v>
      </c>
      <c r="H10" s="17" t="n">
        <v>9601</v>
      </c>
      <c r="I10" s="17" t="n">
        <v>7019</v>
      </c>
      <c r="J10" s="17" t="n">
        <v>525</v>
      </c>
      <c r="K10" s="18" t="n">
        <v>1951</v>
      </c>
    </row>
    <row r="11" customFormat="false" ht="18" hidden="false" customHeight="true" outlineLevel="0" collapsed="false">
      <c r="A11" s="12" t="s">
        <v>18</v>
      </c>
      <c r="B11" s="16" t="n">
        <v>28263</v>
      </c>
      <c r="C11" s="17" t="n">
        <v>28214</v>
      </c>
      <c r="D11" s="17" t="n">
        <v>49</v>
      </c>
      <c r="E11" s="18" t="n">
        <v>50751</v>
      </c>
      <c r="F11" s="17" t="n">
        <v>5552</v>
      </c>
      <c r="G11" s="17" t="n">
        <v>7867</v>
      </c>
      <c r="H11" s="17" t="n">
        <v>14844</v>
      </c>
      <c r="I11" s="17" t="n">
        <v>6160</v>
      </c>
      <c r="J11" s="17" t="n">
        <v>1697</v>
      </c>
      <c r="K11" s="18" t="n">
        <v>9</v>
      </c>
    </row>
    <row r="12" customFormat="false" ht="18" hidden="false" customHeight="true" outlineLevel="0" collapsed="false">
      <c r="A12" s="12" t="s">
        <v>19</v>
      </c>
      <c r="B12" s="16" t="n">
        <v>11680</v>
      </c>
      <c r="C12" s="17" t="n">
        <v>11487</v>
      </c>
      <c r="D12" s="17" t="n">
        <v>193</v>
      </c>
      <c r="E12" s="18" t="n">
        <v>49165</v>
      </c>
      <c r="F12" s="17" t="n">
        <v>4792</v>
      </c>
      <c r="G12" s="17" t="n">
        <v>5033</v>
      </c>
      <c r="H12" s="17" t="n">
        <v>1843</v>
      </c>
      <c r="I12" s="17" t="n">
        <v>1749</v>
      </c>
      <c r="J12" s="17" t="n">
        <v>1300</v>
      </c>
      <c r="K12" s="18" t="n">
        <v>3620</v>
      </c>
    </row>
    <row r="13" customFormat="false" ht="18" hidden="false" customHeight="true" outlineLevel="0" collapsed="false">
      <c r="A13" s="12" t="s">
        <v>20</v>
      </c>
      <c r="B13" s="16" t="n">
        <v>11932</v>
      </c>
      <c r="C13" s="17" t="n">
        <v>11675</v>
      </c>
      <c r="D13" s="17" t="n">
        <v>257</v>
      </c>
      <c r="E13" s="18" t="n">
        <v>58099</v>
      </c>
      <c r="F13" s="17" t="n">
        <v>4639</v>
      </c>
      <c r="G13" s="17" t="n">
        <v>4694</v>
      </c>
      <c r="H13" s="17" t="n">
        <v>2599</v>
      </c>
      <c r="I13" s="17" t="n">
        <v>748</v>
      </c>
      <c r="J13" s="17" t="n">
        <v>1007</v>
      </c>
      <c r="K13" s="18" t="n">
        <v>2589</v>
      </c>
    </row>
    <row r="14" customFormat="false" ht="18" hidden="false" customHeight="true" outlineLevel="0" collapsed="false">
      <c r="A14" s="12" t="s">
        <v>21</v>
      </c>
      <c r="B14" s="16" t="n">
        <v>9441</v>
      </c>
      <c r="C14" s="17" t="n">
        <v>9328</v>
      </c>
      <c r="D14" s="17" t="n">
        <v>113</v>
      </c>
      <c r="E14" s="18" t="n">
        <v>39704</v>
      </c>
      <c r="F14" s="17" t="n">
        <v>4865</v>
      </c>
      <c r="G14" s="17" t="n">
        <v>2364</v>
      </c>
      <c r="H14" s="17" t="n">
        <v>2212</v>
      </c>
      <c r="I14" s="17" t="n">
        <v>1674</v>
      </c>
      <c r="J14" s="17" t="n">
        <v>314</v>
      </c>
      <c r="K14" s="18" t="n">
        <v>1012</v>
      </c>
    </row>
    <row r="15" customFormat="false" ht="18" hidden="false" customHeight="true" outlineLevel="0" collapsed="false">
      <c r="A15" s="12" t="s">
        <v>22</v>
      </c>
      <c r="B15" s="16" t="n">
        <v>9073</v>
      </c>
      <c r="C15" s="17" t="n">
        <v>9043</v>
      </c>
      <c r="D15" s="17" t="n">
        <v>30</v>
      </c>
      <c r="E15" s="18" t="n">
        <v>36425</v>
      </c>
      <c r="F15" s="17" t="n">
        <v>5344</v>
      </c>
      <c r="G15" s="17" t="n">
        <v>2293</v>
      </c>
      <c r="H15" s="17" t="n">
        <v>1367</v>
      </c>
      <c r="I15" s="17" t="n">
        <v>1862</v>
      </c>
      <c r="J15" s="17" t="n">
        <v>492</v>
      </c>
      <c r="K15" s="18" t="n">
        <v>685</v>
      </c>
    </row>
    <row r="16" customFormat="false" ht="18" hidden="false" customHeight="true" outlineLevel="0" collapsed="false">
      <c r="A16" s="12" t="s">
        <v>23</v>
      </c>
      <c r="B16" s="16" t="n">
        <v>1866</v>
      </c>
      <c r="C16" s="17" t="n">
        <v>1866</v>
      </c>
      <c r="D16" s="17"/>
      <c r="E16" s="18" t="n">
        <v>41510</v>
      </c>
      <c r="F16" s="17" t="n">
        <v>1866</v>
      </c>
      <c r="G16" s="17"/>
      <c r="H16" s="17"/>
      <c r="I16" s="17"/>
      <c r="J16" s="17" t="n">
        <v>143</v>
      </c>
      <c r="K16" s="18"/>
    </row>
    <row r="17" customFormat="false" ht="18" hidden="false" customHeight="true" outlineLevel="0" collapsed="false">
      <c r="A17" s="12" t="s">
        <v>24</v>
      </c>
      <c r="B17" s="16" t="n">
        <v>18658</v>
      </c>
      <c r="C17" s="17" t="n">
        <v>16931</v>
      </c>
      <c r="D17" s="17" t="n">
        <v>1727</v>
      </c>
      <c r="E17" s="18" t="n">
        <v>152311</v>
      </c>
      <c r="F17" s="17" t="n">
        <v>16843</v>
      </c>
      <c r="G17" s="17" t="n">
        <v>1739</v>
      </c>
      <c r="H17" s="17" t="n">
        <v>76</v>
      </c>
      <c r="I17" s="17" t="n">
        <v>1008</v>
      </c>
      <c r="J17" s="17" t="n">
        <v>826</v>
      </c>
      <c r="K17" s="18" t="n">
        <v>33</v>
      </c>
    </row>
    <row r="18" customFormat="false" ht="18" hidden="false" customHeight="true" outlineLevel="0" collapsed="false">
      <c r="A18" s="12" t="s">
        <v>25</v>
      </c>
      <c r="B18" s="16" t="n">
        <v>33316</v>
      </c>
      <c r="C18" s="17" t="n">
        <v>32979</v>
      </c>
      <c r="D18" s="17" t="n">
        <v>337</v>
      </c>
      <c r="E18" s="18" t="n">
        <v>124271</v>
      </c>
      <c r="F18" s="17" t="n">
        <v>10747</v>
      </c>
      <c r="G18" s="17" t="n">
        <v>9917</v>
      </c>
      <c r="H18" s="17" t="n">
        <v>12553</v>
      </c>
      <c r="I18" s="17" t="n">
        <v>26</v>
      </c>
      <c r="J18" s="17" t="n">
        <v>3911</v>
      </c>
      <c r="K18" s="18" t="n">
        <v>432</v>
      </c>
    </row>
    <row r="19" customFormat="false" ht="18" hidden="false" customHeight="true" outlineLevel="0" collapsed="false">
      <c r="A19" s="12" t="s">
        <v>26</v>
      </c>
      <c r="B19" s="16" t="n">
        <v>21714</v>
      </c>
      <c r="C19" s="17" t="n">
        <v>20854</v>
      </c>
      <c r="D19" s="17" t="n">
        <v>860</v>
      </c>
      <c r="E19" s="18" t="n">
        <v>260514</v>
      </c>
      <c r="F19" s="17" t="n">
        <v>10662</v>
      </c>
      <c r="G19" s="17" t="n">
        <v>8467</v>
      </c>
      <c r="H19" s="17" t="n">
        <v>2585</v>
      </c>
      <c r="I19" s="17" t="n">
        <v>1576</v>
      </c>
      <c r="J19" s="17" t="n">
        <v>1267</v>
      </c>
      <c r="K19" s="18" t="n">
        <v>221</v>
      </c>
    </row>
    <row r="20" customFormat="false" ht="18" hidden="false" customHeight="true" outlineLevel="0" collapsed="false">
      <c r="A20" s="12" t="s">
        <v>27</v>
      </c>
      <c r="B20" s="16" t="n">
        <v>14749</v>
      </c>
      <c r="C20" s="17" t="n">
        <v>14513</v>
      </c>
      <c r="D20" s="17" t="n">
        <v>236</v>
      </c>
      <c r="E20" s="18" t="n">
        <v>70179</v>
      </c>
      <c r="F20" s="17" t="n">
        <v>1842</v>
      </c>
      <c r="G20" s="17" t="n">
        <v>5494</v>
      </c>
      <c r="H20" s="17" t="n">
        <v>7413</v>
      </c>
      <c r="I20" s="17" t="n">
        <v>467</v>
      </c>
      <c r="J20" s="17" t="n">
        <v>835</v>
      </c>
      <c r="K20" s="18" t="n">
        <v>559</v>
      </c>
    </row>
    <row r="21" customFormat="false" ht="18" hidden="false" customHeight="true" outlineLevel="0" collapsed="false">
      <c r="A21" s="12" t="s">
        <v>28</v>
      </c>
      <c r="B21" s="16" t="n">
        <v>17435</v>
      </c>
      <c r="C21" s="17" t="n">
        <v>16970</v>
      </c>
      <c r="D21" s="17" t="n">
        <v>465</v>
      </c>
      <c r="E21" s="18" t="n">
        <v>171100</v>
      </c>
      <c r="F21" s="17" t="n">
        <v>1754</v>
      </c>
      <c r="G21" s="17" t="n">
        <v>11029</v>
      </c>
      <c r="H21" s="17" t="n">
        <v>4647</v>
      </c>
      <c r="I21" s="17" t="n">
        <v>2013</v>
      </c>
      <c r="J21" s="17" t="n">
        <v>723</v>
      </c>
      <c r="K21" s="18" t="n">
        <v>208</v>
      </c>
    </row>
    <row r="22" customFormat="false" ht="18" hidden="false" customHeight="true" outlineLevel="0" collapsed="false">
      <c r="A22" s="12" t="s">
        <v>29</v>
      </c>
      <c r="B22" s="16" t="n">
        <v>84125</v>
      </c>
      <c r="C22" s="17" t="n">
        <v>81354</v>
      </c>
      <c r="D22" s="17" t="n">
        <v>2771</v>
      </c>
      <c r="E22" s="18" t="n">
        <v>106975</v>
      </c>
      <c r="F22" s="17" t="n">
        <v>56204</v>
      </c>
      <c r="G22" s="17" t="n">
        <v>20343</v>
      </c>
      <c r="H22" s="17" t="n">
        <v>7578</v>
      </c>
      <c r="I22" s="17" t="n">
        <v>3447</v>
      </c>
      <c r="J22" s="17" t="n">
        <v>494</v>
      </c>
      <c r="K22" s="18" t="n">
        <v>587</v>
      </c>
    </row>
    <row r="23" customFormat="false" ht="18" hidden="false" customHeight="true" outlineLevel="0" collapsed="false">
      <c r="A23" s="12" t="s">
        <v>30</v>
      </c>
      <c r="B23" s="16" t="n">
        <v>48012</v>
      </c>
      <c r="C23" s="17" t="n">
        <v>47584</v>
      </c>
      <c r="D23" s="17" t="n">
        <v>428</v>
      </c>
      <c r="E23" s="18" t="n">
        <v>223704</v>
      </c>
      <c r="F23" s="17" t="n">
        <v>34557</v>
      </c>
      <c r="G23" s="17" t="n">
        <v>8617</v>
      </c>
      <c r="H23" s="17" t="n">
        <v>4826</v>
      </c>
      <c r="I23" s="17" t="n">
        <v>8053</v>
      </c>
      <c r="J23" s="17" t="n">
        <v>2182</v>
      </c>
      <c r="K23" s="18" t="n">
        <v>837</v>
      </c>
    </row>
    <row r="24" customFormat="false" ht="18" hidden="false" customHeight="true" outlineLevel="0" collapsed="false">
      <c r="A24" s="12" t="s">
        <v>31</v>
      </c>
      <c r="B24" s="16" t="n">
        <v>26821</v>
      </c>
      <c r="C24" s="17" t="n">
        <v>26209</v>
      </c>
      <c r="D24" s="17" t="n">
        <v>612</v>
      </c>
      <c r="E24" s="18" t="n">
        <v>229067</v>
      </c>
      <c r="F24" s="17" t="n">
        <v>8123</v>
      </c>
      <c r="G24" s="17" t="n">
        <v>10437</v>
      </c>
      <c r="H24" s="17" t="n">
        <v>8192</v>
      </c>
      <c r="I24" s="17" t="n">
        <v>4082</v>
      </c>
      <c r="J24" s="17" t="n">
        <v>2093</v>
      </c>
      <c r="K24" s="18" t="n">
        <v>2586</v>
      </c>
    </row>
    <row r="25" customFormat="false" ht="18" hidden="false" customHeight="true" outlineLevel="0" collapsed="false">
      <c r="A25" s="12" t="s">
        <v>32</v>
      </c>
      <c r="B25" s="16" t="n">
        <v>45037</v>
      </c>
      <c r="C25" s="17" t="n">
        <v>44200</v>
      </c>
      <c r="D25" s="17" t="n">
        <v>837</v>
      </c>
      <c r="E25" s="18" t="n">
        <v>250318</v>
      </c>
      <c r="F25" s="17" t="n">
        <v>3335</v>
      </c>
      <c r="G25" s="17" t="n">
        <v>27723</v>
      </c>
      <c r="H25" s="17" t="n">
        <v>13960</v>
      </c>
      <c r="I25" s="17" t="n">
        <v>3515</v>
      </c>
      <c r="J25" s="17" t="n">
        <v>2805</v>
      </c>
      <c r="K25" s="18" t="n">
        <v>6724</v>
      </c>
    </row>
    <row r="26" customFormat="false" ht="18" hidden="false" customHeight="true" outlineLevel="0" collapsed="false">
      <c r="A26" s="12" t="s">
        <v>33</v>
      </c>
      <c r="B26" s="16" t="n">
        <v>20899</v>
      </c>
      <c r="C26" s="17" t="n">
        <v>19605</v>
      </c>
      <c r="D26" s="17" t="n">
        <v>1294</v>
      </c>
      <c r="E26" s="18" t="n">
        <v>185847</v>
      </c>
      <c r="F26" s="17" t="n">
        <v>4778</v>
      </c>
      <c r="G26" s="17" t="n">
        <v>8390</v>
      </c>
      <c r="H26" s="17" t="n">
        <v>7731</v>
      </c>
      <c r="I26" s="17" t="n">
        <v>2294</v>
      </c>
      <c r="J26" s="17" t="n">
        <v>3381</v>
      </c>
      <c r="K26" s="18" t="n">
        <v>261</v>
      </c>
    </row>
    <row r="27" customFormat="false" ht="18" hidden="false" customHeight="true" outlineLevel="0" collapsed="false">
      <c r="A27" s="12" t="s">
        <v>34</v>
      </c>
      <c r="B27" s="16" t="n">
        <v>14788</v>
      </c>
      <c r="C27" s="17" t="n">
        <v>14365</v>
      </c>
      <c r="D27" s="17" t="n">
        <v>423</v>
      </c>
      <c r="E27" s="18" t="n">
        <v>167870</v>
      </c>
      <c r="F27" s="17" t="n">
        <v>1067</v>
      </c>
      <c r="G27" s="17" t="n">
        <v>7269</v>
      </c>
      <c r="H27" s="17" t="n">
        <v>6451</v>
      </c>
      <c r="I27" s="17" t="n">
        <v>3300</v>
      </c>
      <c r="J27" s="17" t="n">
        <v>879</v>
      </c>
      <c r="K27" s="18" t="n">
        <v>6797</v>
      </c>
    </row>
    <row r="28" customFormat="false" ht="18" hidden="false" customHeight="true" outlineLevel="0" collapsed="false">
      <c r="A28" s="12" t="s">
        <v>35</v>
      </c>
      <c r="B28" s="16" t="n">
        <v>2576</v>
      </c>
      <c r="C28" s="17" t="n">
        <v>2546</v>
      </c>
      <c r="D28" s="17" t="n">
        <v>30</v>
      </c>
      <c r="E28" s="18" t="n">
        <v>18156</v>
      </c>
      <c r="F28" s="17" t="n">
        <v>919</v>
      </c>
      <c r="G28" s="17" t="n">
        <v>1051</v>
      </c>
      <c r="H28" s="17" t="n">
        <v>606</v>
      </c>
      <c r="I28" s="17" t="n">
        <v>401</v>
      </c>
      <c r="J28" s="17" t="n">
        <v>256</v>
      </c>
      <c r="K28" s="18" t="n">
        <v>721</v>
      </c>
    </row>
    <row r="29" customFormat="false" ht="18" hidden="false" customHeight="true" outlineLevel="0" collapsed="false">
      <c r="A29" s="12" t="s">
        <v>36</v>
      </c>
      <c r="B29" s="16" t="n">
        <v>10148</v>
      </c>
      <c r="C29" s="17" t="n">
        <v>9722</v>
      </c>
      <c r="D29" s="17" t="n">
        <v>426</v>
      </c>
      <c r="E29" s="18" t="n">
        <v>81908</v>
      </c>
      <c r="F29" s="17" t="n">
        <v>47</v>
      </c>
      <c r="G29" s="17" t="n">
        <v>5797</v>
      </c>
      <c r="H29" s="17" t="n">
        <v>4303</v>
      </c>
      <c r="I29" s="17" t="n">
        <v>1505</v>
      </c>
      <c r="J29" s="17" t="n">
        <v>954</v>
      </c>
      <c r="K29" s="18" t="n">
        <v>1029</v>
      </c>
    </row>
    <row r="30" customFormat="false" ht="18" hidden="false" customHeight="true" outlineLevel="0" collapsed="false">
      <c r="A30" s="12" t="s">
        <v>37</v>
      </c>
      <c r="B30" s="16" t="n">
        <v>50804</v>
      </c>
      <c r="C30" s="17" t="n">
        <v>50154</v>
      </c>
      <c r="D30" s="17" t="n">
        <v>650</v>
      </c>
      <c r="E30" s="18" t="n">
        <v>388710</v>
      </c>
      <c r="F30" s="17" t="n">
        <v>3436</v>
      </c>
      <c r="G30" s="17" t="n">
        <v>29787</v>
      </c>
      <c r="H30" s="17" t="n">
        <v>17581</v>
      </c>
      <c r="I30" s="17" t="n">
        <v>6344</v>
      </c>
      <c r="J30" s="17" t="n">
        <v>3430</v>
      </c>
      <c r="K30" s="18" t="n">
        <v>6511</v>
      </c>
    </row>
    <row r="31" customFormat="false" ht="18" hidden="false" customHeight="true" outlineLevel="0" collapsed="false">
      <c r="A31" s="12" t="s">
        <v>38</v>
      </c>
      <c r="B31" s="16" t="n">
        <v>19787</v>
      </c>
      <c r="C31" s="17" t="n">
        <v>19668</v>
      </c>
      <c r="D31" s="17" t="n">
        <v>119</v>
      </c>
      <c r="E31" s="18" t="n">
        <v>136994</v>
      </c>
      <c r="F31" s="17"/>
      <c r="G31" s="17" t="n">
        <v>1168</v>
      </c>
      <c r="H31" s="17" t="n">
        <v>18619</v>
      </c>
      <c r="I31" s="17" t="n">
        <v>7401</v>
      </c>
      <c r="J31" s="17" t="n">
        <v>2406</v>
      </c>
      <c r="K31" s="18" t="n">
        <v>10646</v>
      </c>
    </row>
    <row r="32" customFormat="false" ht="18" hidden="false" customHeight="true" outlineLevel="0" collapsed="false">
      <c r="A32" s="12" t="s">
        <v>39</v>
      </c>
      <c r="B32" s="16" t="n">
        <v>13080</v>
      </c>
      <c r="C32" s="17" t="n">
        <v>12914</v>
      </c>
      <c r="D32" s="17" t="n">
        <v>166</v>
      </c>
      <c r="E32" s="18" t="n">
        <v>137105</v>
      </c>
      <c r="F32" s="17" t="n">
        <v>1122</v>
      </c>
      <c r="G32" s="17" t="n">
        <v>1537</v>
      </c>
      <c r="H32" s="17" t="n">
        <v>10421</v>
      </c>
      <c r="I32" s="17" t="n">
        <v>3818</v>
      </c>
      <c r="J32" s="17" t="n">
        <v>2897</v>
      </c>
      <c r="K32" s="18" t="n">
        <v>6577</v>
      </c>
    </row>
    <row r="33" customFormat="false" ht="18" hidden="false" customHeight="true" outlineLevel="0" collapsed="false">
      <c r="A33" s="12" t="s">
        <v>40</v>
      </c>
      <c r="B33" s="16" t="n">
        <v>5864</v>
      </c>
      <c r="C33" s="17" t="n">
        <v>5739</v>
      </c>
      <c r="D33" s="17" t="n">
        <v>125</v>
      </c>
      <c r="E33" s="18" t="n">
        <v>19290</v>
      </c>
      <c r="F33" s="17" t="n">
        <v>429</v>
      </c>
      <c r="G33" s="17" t="n">
        <v>619</v>
      </c>
      <c r="H33" s="17" t="n">
        <v>4815</v>
      </c>
      <c r="I33" s="17" t="n">
        <v>822</v>
      </c>
      <c r="J33" s="17" t="n">
        <v>253</v>
      </c>
      <c r="K33" s="18" t="n">
        <v>5578</v>
      </c>
    </row>
    <row r="34" customFormat="false" ht="18" hidden="false" customHeight="true" outlineLevel="0" collapsed="false">
      <c r="A34" s="12" t="s">
        <v>41</v>
      </c>
      <c r="B34" s="16" t="n">
        <v>27646</v>
      </c>
      <c r="C34" s="17" t="n">
        <v>27621</v>
      </c>
      <c r="D34" s="17" t="n">
        <v>25</v>
      </c>
      <c r="E34" s="18" t="n">
        <v>90737</v>
      </c>
      <c r="F34" s="17" t="n">
        <v>7207</v>
      </c>
      <c r="G34" s="17" t="n">
        <v>7184</v>
      </c>
      <c r="H34" s="17" t="n">
        <v>13255</v>
      </c>
      <c r="I34" s="17" t="n">
        <v>4887</v>
      </c>
      <c r="J34" s="17" t="n">
        <v>3634</v>
      </c>
      <c r="K34" s="18" t="n">
        <v>129</v>
      </c>
    </row>
    <row r="35" customFormat="false" ht="18" hidden="false" customHeight="true" outlineLevel="0" collapsed="false">
      <c r="A35" s="12" t="s">
        <v>42</v>
      </c>
      <c r="B35" s="16" t="n">
        <v>16365</v>
      </c>
      <c r="C35" s="17" t="n">
        <v>16350</v>
      </c>
      <c r="D35" s="17" t="n">
        <v>15</v>
      </c>
      <c r="E35" s="18" t="n">
        <v>77631</v>
      </c>
      <c r="F35" s="17" t="n">
        <v>2759</v>
      </c>
      <c r="G35" s="17" t="n">
        <v>2409</v>
      </c>
      <c r="H35" s="17" t="n">
        <v>11197</v>
      </c>
      <c r="I35" s="17" t="n">
        <v>4841</v>
      </c>
      <c r="J35" s="17" t="n">
        <v>1664</v>
      </c>
      <c r="K35" s="18" t="n">
        <v>1874</v>
      </c>
    </row>
    <row r="36" customFormat="false" ht="18" hidden="false" customHeight="true" outlineLevel="0" collapsed="false">
      <c r="A36" s="12" t="s">
        <v>43</v>
      </c>
      <c r="B36" s="16" t="n">
        <v>4169</v>
      </c>
      <c r="C36" s="17" t="n">
        <v>4169</v>
      </c>
      <c r="D36" s="17"/>
      <c r="E36" s="18" t="n">
        <v>16101</v>
      </c>
      <c r="F36" s="17"/>
      <c r="G36" s="17"/>
      <c r="H36" s="17" t="n">
        <v>4169</v>
      </c>
      <c r="I36" s="17" t="n">
        <v>2391</v>
      </c>
      <c r="J36" s="17"/>
      <c r="K36" s="18" t="n">
        <v>2532</v>
      </c>
    </row>
    <row r="37" customFormat="false" ht="18" hidden="false" customHeight="true" outlineLevel="0" collapsed="false">
      <c r="A37" s="12" t="s">
        <v>44</v>
      </c>
      <c r="B37" s="16" t="n">
        <v>2373</v>
      </c>
      <c r="C37" s="17" t="n">
        <v>2360</v>
      </c>
      <c r="D37" s="17" t="n">
        <v>13</v>
      </c>
      <c r="E37" s="18" t="n">
        <v>15058</v>
      </c>
      <c r="F37" s="17" t="n">
        <v>910</v>
      </c>
      <c r="G37" s="17" t="n">
        <v>556</v>
      </c>
      <c r="H37" s="17" t="n">
        <v>907</v>
      </c>
      <c r="I37" s="17" t="n">
        <v>302</v>
      </c>
      <c r="J37" s="17" t="n">
        <v>227</v>
      </c>
      <c r="K37" s="18" t="n">
        <v>1049</v>
      </c>
    </row>
    <row r="38" s="19" customFormat="true" ht="18" hidden="false" customHeight="true" outlineLevel="0" collapsed="false">
      <c r="A38" s="12" t="s">
        <v>45</v>
      </c>
      <c r="B38" s="16" t="n">
        <v>9343</v>
      </c>
      <c r="C38" s="17" t="n">
        <v>9327</v>
      </c>
      <c r="D38" s="17" t="n">
        <v>16</v>
      </c>
      <c r="E38" s="18" t="n">
        <v>15025</v>
      </c>
      <c r="F38" s="17" t="n">
        <v>7611</v>
      </c>
      <c r="G38" s="17" t="n">
        <v>357</v>
      </c>
      <c r="H38" s="17" t="n">
        <v>1350</v>
      </c>
      <c r="I38" s="17" t="n">
        <v>2618</v>
      </c>
      <c r="J38" s="17" t="n">
        <v>831</v>
      </c>
      <c r="K38" s="18" t="n">
        <v>7556</v>
      </c>
    </row>
    <row r="39" customFormat="false" ht="18" hidden="false" customHeight="true" outlineLevel="0" collapsed="false">
      <c r="A39" s="12" t="s">
        <v>46</v>
      </c>
      <c r="B39" s="16" t="n">
        <v>233236</v>
      </c>
      <c r="C39" s="17" t="n">
        <v>226677</v>
      </c>
      <c r="D39" s="17" t="n">
        <v>6559</v>
      </c>
      <c r="E39" s="18" t="n">
        <v>781913</v>
      </c>
      <c r="F39" s="17" t="n">
        <v>134263</v>
      </c>
      <c r="G39" s="17" t="n">
        <v>52232</v>
      </c>
      <c r="H39" s="17" t="n">
        <v>46642</v>
      </c>
      <c r="I39" s="17" t="n">
        <v>14693</v>
      </c>
      <c r="J39" s="17" t="n">
        <v>10398</v>
      </c>
      <c r="K39" s="18" t="n">
        <v>4716</v>
      </c>
    </row>
    <row r="40" customFormat="false" ht="18" hidden="false" customHeight="true" outlineLevel="0" collapsed="false">
      <c r="A40" s="12" t="s">
        <v>47</v>
      </c>
      <c r="B40" s="16" t="n">
        <v>187282</v>
      </c>
      <c r="C40" s="17" t="n">
        <v>184031</v>
      </c>
      <c r="D40" s="17" t="n">
        <v>3251</v>
      </c>
      <c r="E40" s="18" t="n">
        <v>1185454</v>
      </c>
      <c r="F40" s="17" t="n">
        <v>63983</v>
      </c>
      <c r="G40" s="17" t="n">
        <v>74140</v>
      </c>
      <c r="H40" s="17" t="n">
        <v>49054</v>
      </c>
      <c r="I40" s="17" t="n">
        <v>25399</v>
      </c>
      <c r="J40" s="17" t="n">
        <v>10767</v>
      </c>
      <c r="K40" s="18" t="n">
        <v>10585</v>
      </c>
    </row>
    <row r="41" customFormat="false" ht="18" hidden="false" customHeight="true" outlineLevel="0" collapsed="false">
      <c r="A41" s="12" t="s">
        <v>48</v>
      </c>
      <c r="B41" s="16" t="n">
        <v>186047</v>
      </c>
      <c r="C41" s="17" t="n">
        <v>183876</v>
      </c>
      <c r="D41" s="17" t="n">
        <v>2171</v>
      </c>
      <c r="E41" s="18" t="n">
        <v>1195594</v>
      </c>
      <c r="F41" s="17" t="n">
        <v>29380</v>
      </c>
      <c r="G41" s="17" t="n">
        <v>61716</v>
      </c>
      <c r="H41" s="17" t="n">
        <v>94911</v>
      </c>
      <c r="I41" s="17" t="n">
        <v>39978</v>
      </c>
      <c r="J41" s="17" t="n">
        <v>18475</v>
      </c>
      <c r="K41" s="18" t="n">
        <v>53898</v>
      </c>
    </row>
    <row r="42" customFormat="false" ht="18" hidden="false" customHeight="true" outlineLevel="0" collapsed="false">
      <c r="A42" s="12" t="s">
        <v>49</v>
      </c>
      <c r="B42" s="16" t="n">
        <v>30446</v>
      </c>
      <c r="C42" s="17" t="n">
        <v>30046</v>
      </c>
      <c r="D42" s="17" t="n">
        <v>400</v>
      </c>
      <c r="E42" s="18" t="n">
        <v>134228</v>
      </c>
      <c r="F42" s="17" t="n">
        <v>14848</v>
      </c>
      <c r="G42" s="17" t="n">
        <v>9351</v>
      </c>
      <c r="H42" s="17" t="n">
        <v>6178</v>
      </c>
      <c r="I42" s="17" t="n">
        <v>4284</v>
      </c>
      <c r="J42" s="17" t="n">
        <v>1813</v>
      </c>
      <c r="K42" s="18" t="n">
        <v>4286</v>
      </c>
    </row>
    <row r="43" customFormat="false" ht="18" hidden="false" customHeight="true" outlineLevel="0" collapsed="false">
      <c r="A43" s="20"/>
      <c r="B43" s="21"/>
      <c r="C43" s="22"/>
      <c r="D43" s="22"/>
      <c r="E43" s="23"/>
      <c r="F43" s="22"/>
      <c r="G43" s="22"/>
      <c r="H43" s="22"/>
      <c r="I43" s="22"/>
      <c r="J43" s="22"/>
      <c r="K43" s="23"/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</sheetData>
  <mergeCells count="62">
    <mergeCell ref="A1:K1"/>
    <mergeCell ref="A2:K2"/>
    <mergeCell ref="B3:K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0:50:42Z</dcterms:created>
  <dc:creator>便笺</dc:creator>
  <dc:description/>
  <dc:language>en-US</dc:language>
  <cp:lastModifiedBy>cbs</cp:lastModifiedBy>
  <cp:lastPrinted>2008-12-16T02:14:18Z</cp:lastPrinted>
  <dcterms:modified xsi:type="dcterms:W3CDTF">2009-01-15T00:41:40Z</dcterms:modified>
  <cp:revision>0</cp:revision>
  <dc:subject/>
  <dc:title/>
</cp:coreProperties>
</file>