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6"/>
        <rFont val="黑体"/>
        <family val="0"/>
        <charset val="134"/>
      </rPr>
      <t xml:space="preserve">3-7-19  </t>
    </r>
    <r>
      <rPr>
        <sz val="16"/>
        <rFont val="Noto Sans"/>
        <family val="2"/>
      </rPr>
      <t xml:space="preserve">各地区城关镇政府人员情况</t>
    </r>
  </si>
  <si>
    <t xml:space="preserve">地    区</t>
  </si>
  <si>
    <r>
      <rPr>
        <sz val="10"/>
        <rFont val="Noto Sans"/>
        <family val="2"/>
      </rPr>
      <t xml:space="preserve">年末财政供给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：公务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事业编制人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给人员
全年工资总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给人员
全年均工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_ "/>
    <numFmt numFmtId="169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4.5"/>
    <col collapsed="false" customWidth="true" hidden="false" outlineLevel="0" max="6" min="3" style="2" width="13.74"/>
    <col collapsed="false" customWidth="true" hidden="false" outlineLevel="0" max="9" min="7" style="2" width="14.87"/>
    <col collapsed="false" customWidth="false" hidden="false" outlineLevel="0" max="257" min="10" style="2" width="8.99"/>
  </cols>
  <sheetData>
    <row r="1" s="2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</row>
    <row r="3" customFormat="fals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22.5" hidden="false" customHeight="true" outlineLevel="0" collapsed="false">
      <c r="A4" s="6"/>
      <c r="B4" s="7"/>
      <c r="C4" s="7"/>
      <c r="D4" s="7"/>
      <c r="E4" s="7"/>
      <c r="F4" s="7"/>
    </row>
    <row r="5" customFormat="false" ht="18" hidden="false" customHeight="true" outlineLevel="0" collapsed="false">
      <c r="A5" s="8"/>
      <c r="B5" s="9"/>
      <c r="C5" s="10"/>
      <c r="D5" s="10"/>
      <c r="E5" s="10"/>
      <c r="F5" s="10"/>
    </row>
    <row r="6" s="2" customFormat="true" ht="18" hidden="false" customHeight="true" outlineLevel="0" collapsed="false">
      <c r="A6" s="11" t="s">
        <v>7</v>
      </c>
      <c r="B6" s="12" t="n">
        <v>260774</v>
      </c>
      <c r="C6" s="13" t="n">
        <v>84639</v>
      </c>
      <c r="D6" s="13" t="n">
        <v>123543</v>
      </c>
      <c r="E6" s="13" t="n">
        <v>446382</v>
      </c>
      <c r="F6" s="14" t="n">
        <f aca="false">IF(D6=0," ",E6/B6)</f>
        <v>1.71175807404112</v>
      </c>
    </row>
    <row r="7" customFormat="false" ht="18" hidden="false" customHeight="true" outlineLevel="0" collapsed="false">
      <c r="A7" s="11" t="s">
        <v>8</v>
      </c>
      <c r="B7" s="15" t="n">
        <v>546</v>
      </c>
      <c r="C7" s="16" t="n">
        <v>138</v>
      </c>
      <c r="D7" s="16" t="n">
        <v>124</v>
      </c>
      <c r="E7" s="16" t="n">
        <v>1794</v>
      </c>
      <c r="F7" s="17" t="n">
        <f aca="false">IF(D7=0," ",E7/B7)</f>
        <v>3.28571428571429</v>
      </c>
    </row>
    <row r="8" customFormat="false" ht="18" hidden="false" customHeight="true" outlineLevel="0" collapsed="false">
      <c r="A8" s="11" t="s">
        <v>9</v>
      </c>
      <c r="B8" s="15" t="n">
        <v>1811</v>
      </c>
      <c r="C8" s="16" t="n">
        <v>372</v>
      </c>
      <c r="D8" s="16" t="n">
        <v>1021</v>
      </c>
      <c r="E8" s="16" t="n">
        <v>2574</v>
      </c>
      <c r="F8" s="17" t="n">
        <f aca="false">IF(D8=0," ",E8/B8)</f>
        <v>1.42131419105467</v>
      </c>
    </row>
    <row r="9" customFormat="false" ht="18" hidden="false" customHeight="true" outlineLevel="0" collapsed="false">
      <c r="A9" s="11" t="s">
        <v>10</v>
      </c>
      <c r="B9" s="15" t="n">
        <v>22067</v>
      </c>
      <c r="C9" s="16" t="n">
        <v>6841</v>
      </c>
      <c r="D9" s="16" t="n">
        <v>10008</v>
      </c>
      <c r="E9" s="16" t="n">
        <v>29364</v>
      </c>
      <c r="F9" s="17" t="n">
        <f aca="false">IF(D9=0," ",E9/B9)</f>
        <v>1.3306747632211</v>
      </c>
    </row>
    <row r="10" customFormat="false" ht="18" hidden="false" customHeight="true" outlineLevel="0" collapsed="false">
      <c r="A10" s="11" t="s">
        <v>11</v>
      </c>
      <c r="B10" s="15" t="n">
        <v>7188</v>
      </c>
      <c r="C10" s="16" t="n">
        <v>3024</v>
      </c>
      <c r="D10" s="16" t="n">
        <v>2736</v>
      </c>
      <c r="E10" s="16" t="n">
        <v>10598</v>
      </c>
      <c r="F10" s="17" t="n">
        <f aca="false">IF(D10=0," ",E10/B10)</f>
        <v>1.47440178074569</v>
      </c>
    </row>
    <row r="11" customFormat="false" ht="18" hidden="false" customHeight="true" outlineLevel="0" collapsed="false">
      <c r="A11" s="11" t="s">
        <v>12</v>
      </c>
      <c r="B11" s="15" t="n">
        <v>13133</v>
      </c>
      <c r="C11" s="16" t="n">
        <v>4000</v>
      </c>
      <c r="D11" s="16" t="n">
        <v>5285</v>
      </c>
      <c r="E11" s="16" t="n">
        <v>20682</v>
      </c>
      <c r="F11" s="17" t="n">
        <f aca="false">IF(D11=0," ",E11/B11)</f>
        <v>1.57481154344019</v>
      </c>
    </row>
    <row r="12" customFormat="false" ht="18" hidden="false" customHeight="true" outlineLevel="0" collapsed="false">
      <c r="A12" s="11" t="s">
        <v>13</v>
      </c>
      <c r="B12" s="15" t="n">
        <v>3678</v>
      </c>
      <c r="C12" s="16" t="n">
        <v>1271</v>
      </c>
      <c r="D12" s="16" t="n">
        <v>1599</v>
      </c>
      <c r="E12" s="16" t="n">
        <v>4678</v>
      </c>
      <c r="F12" s="17" t="n">
        <f aca="false">IF(D12=0," ",E12/B12)</f>
        <v>1.27188689505166</v>
      </c>
    </row>
    <row r="13" customFormat="false" ht="18" hidden="false" customHeight="true" outlineLevel="0" collapsed="false">
      <c r="A13" s="11" t="s">
        <v>14</v>
      </c>
      <c r="B13" s="15" t="n">
        <v>4045</v>
      </c>
      <c r="C13" s="16" t="n">
        <v>1391</v>
      </c>
      <c r="D13" s="16" t="n">
        <v>2333</v>
      </c>
      <c r="E13" s="16" t="n">
        <v>7051</v>
      </c>
      <c r="F13" s="17" t="n">
        <f aca="false">IF(D13=0," ",E13/B13)</f>
        <v>1.74313967861557</v>
      </c>
    </row>
    <row r="14" customFormat="false" ht="18" hidden="false" customHeight="true" outlineLevel="0" collapsed="false">
      <c r="A14" s="11" t="s">
        <v>15</v>
      </c>
      <c r="B14" s="15" t="n">
        <v>6179</v>
      </c>
      <c r="C14" s="16" t="n">
        <v>2629</v>
      </c>
      <c r="D14" s="16" t="n">
        <v>2256</v>
      </c>
      <c r="E14" s="16" t="n">
        <v>8949</v>
      </c>
      <c r="F14" s="17" t="n">
        <f aca="false">IF(D14=0," ",E14/B14)</f>
        <v>1.44829260398123</v>
      </c>
    </row>
    <row r="15" customFormat="false" ht="18" hidden="false" customHeight="true" outlineLevel="0" collapsed="false">
      <c r="A15" s="11" t="s">
        <v>16</v>
      </c>
      <c r="B15" s="15" t="n">
        <v>1338</v>
      </c>
      <c r="C15" s="16" t="n">
        <v>310</v>
      </c>
      <c r="D15" s="16" t="n">
        <v>763</v>
      </c>
      <c r="E15" s="16" t="n">
        <v>6516</v>
      </c>
      <c r="F15" s="17" t="n">
        <f aca="false">IF(D15=0," ",E15/B15)</f>
        <v>4.86995515695067</v>
      </c>
    </row>
    <row r="16" customFormat="false" ht="18" hidden="false" customHeight="true" outlineLevel="0" collapsed="false">
      <c r="A16" s="11" t="s">
        <v>17</v>
      </c>
      <c r="B16" s="15" t="n">
        <v>16942</v>
      </c>
      <c r="C16" s="16" t="n">
        <v>5096</v>
      </c>
      <c r="D16" s="16" t="n">
        <v>8036</v>
      </c>
      <c r="E16" s="16" t="n">
        <v>45209</v>
      </c>
      <c r="F16" s="17" t="n">
        <f aca="false">IF(D16=0," ",E16/B16)</f>
        <v>2.66845708889151</v>
      </c>
    </row>
    <row r="17" customFormat="false" ht="18" hidden="false" customHeight="true" outlineLevel="0" collapsed="false">
      <c r="A17" s="11" t="s">
        <v>18</v>
      </c>
      <c r="B17" s="15" t="n">
        <v>5127</v>
      </c>
      <c r="C17" s="16" t="n">
        <v>2255</v>
      </c>
      <c r="D17" s="16" t="n">
        <v>2094</v>
      </c>
      <c r="E17" s="16" t="n">
        <v>20214</v>
      </c>
      <c r="F17" s="17" t="n">
        <f aca="false">IF(D17=0," ",E17/B17)</f>
        <v>3.94265652428321</v>
      </c>
    </row>
    <row r="18" customFormat="false" ht="18" hidden="false" customHeight="true" outlineLevel="0" collapsed="false">
      <c r="A18" s="11" t="s">
        <v>19</v>
      </c>
      <c r="B18" s="15" t="n">
        <v>9798</v>
      </c>
      <c r="C18" s="16" t="n">
        <v>3947</v>
      </c>
      <c r="D18" s="16" t="n">
        <v>4384</v>
      </c>
      <c r="E18" s="16" t="n">
        <v>17174</v>
      </c>
      <c r="F18" s="17" t="n">
        <f aca="false">IF(D18=0," ",E18/B18)</f>
        <v>1.75280669524393</v>
      </c>
    </row>
    <row r="19" customFormat="false" ht="18" hidden="false" customHeight="true" outlineLevel="0" collapsed="false">
      <c r="A19" s="11" t="s">
        <v>20</v>
      </c>
      <c r="B19" s="15" t="n">
        <v>3671</v>
      </c>
      <c r="C19" s="16" t="n">
        <v>1476</v>
      </c>
      <c r="D19" s="16" t="n">
        <v>1424</v>
      </c>
      <c r="E19" s="16" t="n">
        <v>5626</v>
      </c>
      <c r="F19" s="17" t="n">
        <f aca="false">IF(D19=0," ",E19/B19)</f>
        <v>1.53255243802779</v>
      </c>
    </row>
    <row r="20" customFormat="false" ht="18" hidden="false" customHeight="true" outlineLevel="0" collapsed="false">
      <c r="A20" s="11" t="s">
        <v>21</v>
      </c>
      <c r="B20" s="15" t="n">
        <v>12640</v>
      </c>
      <c r="C20" s="16" t="n">
        <v>3296</v>
      </c>
      <c r="D20" s="16" t="n">
        <v>8178</v>
      </c>
      <c r="E20" s="16" t="n">
        <v>27355</v>
      </c>
      <c r="F20" s="17" t="n">
        <f aca="false">IF(D20=0," ",E20/B20)</f>
        <v>2.16416139240506</v>
      </c>
    </row>
    <row r="21" customFormat="false" ht="18" hidden="false" customHeight="true" outlineLevel="0" collapsed="false">
      <c r="A21" s="11" t="s">
        <v>22</v>
      </c>
      <c r="B21" s="15" t="n">
        <v>24397</v>
      </c>
      <c r="C21" s="16" t="n">
        <v>2740</v>
      </c>
      <c r="D21" s="16" t="n">
        <v>13497</v>
      </c>
      <c r="E21" s="16" t="n">
        <v>28595</v>
      </c>
      <c r="F21" s="17" t="n">
        <f aca="false">IF(D21=0," ",E21/B21)</f>
        <v>1.17207033651678</v>
      </c>
    </row>
    <row r="22" customFormat="false" ht="18" hidden="false" customHeight="true" outlineLevel="0" collapsed="false">
      <c r="A22" s="11" t="s">
        <v>23</v>
      </c>
      <c r="B22" s="15" t="n">
        <v>8770</v>
      </c>
      <c r="C22" s="16" t="n">
        <v>2761</v>
      </c>
      <c r="D22" s="16" t="n">
        <v>3988</v>
      </c>
      <c r="E22" s="16" t="n">
        <v>10952</v>
      </c>
      <c r="F22" s="17" t="n">
        <f aca="false">IF(D22=0," ",E22/B22)</f>
        <v>1.24880273660205</v>
      </c>
    </row>
    <row r="23" customFormat="false" ht="18" hidden="false" customHeight="true" outlineLevel="0" collapsed="false">
      <c r="A23" s="11" t="s">
        <v>24</v>
      </c>
      <c r="B23" s="15" t="n">
        <v>8581</v>
      </c>
      <c r="C23" s="16" t="n">
        <v>2570</v>
      </c>
      <c r="D23" s="16" t="n">
        <v>3222</v>
      </c>
      <c r="E23" s="16" t="n">
        <v>12690</v>
      </c>
      <c r="F23" s="17" t="n">
        <f aca="false">IF(D23=0," ",E23/B23)</f>
        <v>1.47884861904207</v>
      </c>
    </row>
    <row r="24" customFormat="false" ht="18" hidden="false" customHeight="true" outlineLevel="0" collapsed="false">
      <c r="A24" s="11" t="s">
        <v>25</v>
      </c>
      <c r="B24" s="15" t="n">
        <v>9992</v>
      </c>
      <c r="C24" s="16" t="n">
        <v>4318</v>
      </c>
      <c r="D24" s="16" t="n">
        <v>4024</v>
      </c>
      <c r="E24" s="16" t="n">
        <v>16708</v>
      </c>
      <c r="F24" s="17" t="n">
        <f aca="false">IF(D24=0," ",E24/B24)</f>
        <v>1.67213771016813</v>
      </c>
    </row>
    <row r="25" customFormat="false" ht="18" hidden="false" customHeight="true" outlineLevel="0" collapsed="false">
      <c r="A25" s="11" t="s">
        <v>26</v>
      </c>
      <c r="B25" s="15" t="n">
        <v>9752</v>
      </c>
      <c r="C25" s="16" t="n">
        <v>3433</v>
      </c>
      <c r="D25" s="16" t="n">
        <v>5029</v>
      </c>
      <c r="E25" s="16" t="n">
        <v>17070</v>
      </c>
      <c r="F25" s="17" t="n">
        <f aca="false">IF(D25=0," ",E25/B25)</f>
        <v>1.75041017227235</v>
      </c>
    </row>
    <row r="26" customFormat="false" ht="18" hidden="false" customHeight="true" outlineLevel="0" collapsed="false">
      <c r="A26" s="11" t="s">
        <v>27</v>
      </c>
      <c r="B26" s="15" t="n">
        <v>15308</v>
      </c>
      <c r="C26" s="16" t="n">
        <v>3996</v>
      </c>
      <c r="D26" s="16" t="n">
        <v>8762</v>
      </c>
      <c r="E26" s="16" t="n">
        <v>20605</v>
      </c>
      <c r="F26" s="17" t="n">
        <f aca="false">IF(D26=0," ",E26/B26)</f>
        <v>1.34602822053828</v>
      </c>
    </row>
    <row r="27" customFormat="false" ht="18" hidden="false" customHeight="true" outlineLevel="0" collapsed="false">
      <c r="A27" s="11" t="s">
        <v>28</v>
      </c>
      <c r="B27" s="15" t="n">
        <v>2970</v>
      </c>
      <c r="C27" s="16" t="n">
        <v>1050</v>
      </c>
      <c r="D27" s="16" t="n">
        <v>1066</v>
      </c>
      <c r="E27" s="16" t="n">
        <v>4884</v>
      </c>
      <c r="F27" s="17" t="n">
        <f aca="false">IF(D27=0," ",E27/B27)</f>
        <v>1.64444444444444</v>
      </c>
    </row>
    <row r="28" customFormat="false" ht="18" hidden="false" customHeight="true" outlineLevel="0" collapsed="false">
      <c r="A28" s="11" t="s">
        <v>29</v>
      </c>
      <c r="B28" s="15" t="n">
        <v>2337</v>
      </c>
      <c r="C28" s="16" t="n">
        <v>1174</v>
      </c>
      <c r="D28" s="16" t="n">
        <v>948</v>
      </c>
      <c r="E28" s="16" t="n">
        <v>3749</v>
      </c>
      <c r="F28" s="17" t="n">
        <f aca="false">IF(D28=0," ",E28/B28)</f>
        <v>1.60419341035516</v>
      </c>
    </row>
    <row r="29" customFormat="false" ht="18" hidden="false" customHeight="true" outlineLevel="0" collapsed="false">
      <c r="A29" s="11" t="s">
        <v>30</v>
      </c>
      <c r="B29" s="15" t="n">
        <v>11332</v>
      </c>
      <c r="C29" s="16" t="n">
        <v>5793</v>
      </c>
      <c r="D29" s="16" t="n">
        <v>4136</v>
      </c>
      <c r="E29" s="16" t="n">
        <v>20589</v>
      </c>
      <c r="F29" s="17" t="n">
        <f aca="false">IF(D29=0," ",E29/B29)</f>
        <v>1.8168902223791</v>
      </c>
    </row>
    <row r="30" customFormat="false" ht="18" hidden="false" customHeight="true" outlineLevel="0" collapsed="false">
      <c r="A30" s="11" t="s">
        <v>31</v>
      </c>
      <c r="B30" s="15" t="n">
        <v>10223</v>
      </c>
      <c r="C30" s="16" t="n">
        <v>2955</v>
      </c>
      <c r="D30" s="16" t="n">
        <v>5018</v>
      </c>
      <c r="E30" s="16" t="n">
        <v>16993</v>
      </c>
      <c r="F30" s="17" t="n">
        <f aca="false">IF(D30=0," ",E30/B30)</f>
        <v>1.66223222146141</v>
      </c>
    </row>
    <row r="31" customFormat="false" ht="18" hidden="false" customHeight="true" outlineLevel="0" collapsed="false">
      <c r="A31" s="11" t="s">
        <v>32</v>
      </c>
      <c r="B31" s="15" t="n">
        <v>16739</v>
      </c>
      <c r="C31" s="16" t="n">
        <v>4867</v>
      </c>
      <c r="D31" s="16" t="n">
        <v>9404</v>
      </c>
      <c r="E31" s="16" t="n">
        <v>32458</v>
      </c>
      <c r="F31" s="17" t="n">
        <f aca="false">IF(D31=0," ",E31/B31)</f>
        <v>1.93906446024255</v>
      </c>
    </row>
    <row r="32" customFormat="false" ht="18" hidden="false" customHeight="true" outlineLevel="0" collapsed="false">
      <c r="A32" s="11" t="s">
        <v>33</v>
      </c>
      <c r="B32" s="15" t="n">
        <v>2437</v>
      </c>
      <c r="C32" s="16" t="n">
        <v>1147</v>
      </c>
      <c r="D32" s="16" t="n">
        <v>310</v>
      </c>
      <c r="E32" s="16" t="n">
        <v>4710</v>
      </c>
      <c r="F32" s="17" t="n">
        <f aca="false">IF(D32=0," ",E32/B32)</f>
        <v>1.93270414443989</v>
      </c>
    </row>
    <row r="33" customFormat="false" ht="18" hidden="false" customHeight="true" outlineLevel="0" collapsed="false">
      <c r="A33" s="11" t="s">
        <v>34</v>
      </c>
      <c r="B33" s="15" t="n">
        <v>9898</v>
      </c>
      <c r="C33" s="16" t="n">
        <v>3309</v>
      </c>
      <c r="D33" s="16" t="n">
        <v>5356</v>
      </c>
      <c r="E33" s="16" t="n">
        <v>12324</v>
      </c>
      <c r="F33" s="17" t="n">
        <f aca="false">IF(D33=0," ",E33/B33)</f>
        <v>1.2451000202061</v>
      </c>
    </row>
    <row r="34" customFormat="false" ht="18" hidden="false" customHeight="true" outlineLevel="0" collapsed="false">
      <c r="A34" s="11" t="s">
        <v>35</v>
      </c>
      <c r="B34" s="15" t="n">
        <v>7247</v>
      </c>
      <c r="C34" s="16" t="n">
        <v>2290</v>
      </c>
      <c r="D34" s="16" t="n">
        <v>3662</v>
      </c>
      <c r="E34" s="16" t="n">
        <v>11308</v>
      </c>
      <c r="F34" s="17" t="n">
        <f aca="false">IF(D34=0," ",E34/B34)</f>
        <v>1.5603698081965</v>
      </c>
    </row>
    <row r="35" customFormat="false" ht="18" hidden="false" customHeight="true" outlineLevel="0" collapsed="false">
      <c r="A35" s="11" t="s">
        <v>36</v>
      </c>
      <c r="B35" s="15" t="n">
        <v>2236</v>
      </c>
      <c r="C35" s="16" t="n">
        <v>993</v>
      </c>
      <c r="D35" s="16" t="n">
        <v>966</v>
      </c>
      <c r="E35" s="16" t="n">
        <v>5110</v>
      </c>
      <c r="F35" s="17" t="n">
        <f aca="false">IF(D35=0," ",E35/B35)</f>
        <v>2.28533094812165</v>
      </c>
    </row>
    <row r="36" customFormat="false" ht="18" hidden="false" customHeight="true" outlineLevel="0" collapsed="false">
      <c r="A36" s="11" t="s">
        <v>37</v>
      </c>
      <c r="B36" s="15" t="n">
        <v>1195</v>
      </c>
      <c r="C36" s="16" t="n">
        <v>447</v>
      </c>
      <c r="D36" s="16" t="n">
        <v>704</v>
      </c>
      <c r="E36" s="16" t="n">
        <v>2158</v>
      </c>
      <c r="F36" s="17" t="n">
        <f aca="false">IF(D36=0," ",E36/B36)</f>
        <v>1.80585774058577</v>
      </c>
    </row>
    <row r="37" s="18" customFormat="true" ht="18" hidden="false" customHeight="true" outlineLevel="0" collapsed="false">
      <c r="A37" s="11" t="s">
        <v>38</v>
      </c>
      <c r="B37" s="15" t="n">
        <v>9197</v>
      </c>
      <c r="C37" s="16" t="n">
        <v>4750</v>
      </c>
      <c r="D37" s="16" t="n">
        <v>3210</v>
      </c>
      <c r="E37" s="16" t="n">
        <v>17695</v>
      </c>
      <c r="F37" s="17" t="n">
        <f aca="false">IF(D37=0," ",E37/B37)</f>
        <v>1.92399695552898</v>
      </c>
    </row>
    <row r="38" customFormat="false" ht="18" hidden="false" customHeight="true" outlineLevel="0" collapsed="false">
      <c r="A38" s="11" t="s">
        <v>39</v>
      </c>
      <c r="B38" s="15" t="n">
        <v>88621</v>
      </c>
      <c r="C38" s="16" t="n">
        <v>23711</v>
      </c>
      <c r="D38" s="16" t="n">
        <v>43062</v>
      </c>
      <c r="E38" s="16" t="n">
        <v>161846</v>
      </c>
      <c r="F38" s="17" t="n">
        <f aca="false">IF(D38=0," ",E38/B38)</f>
        <v>1.82627142550863</v>
      </c>
    </row>
    <row r="39" customFormat="false" ht="18" hidden="false" customHeight="true" outlineLevel="0" collapsed="false">
      <c r="A39" s="11" t="s">
        <v>40</v>
      </c>
      <c r="B39" s="15" t="n">
        <v>56969</v>
      </c>
      <c r="C39" s="16" t="n">
        <v>19916</v>
      </c>
      <c r="D39" s="16" t="n">
        <v>26532</v>
      </c>
      <c r="E39" s="16" t="n">
        <v>95477</v>
      </c>
      <c r="F39" s="17" t="n">
        <f aca="false">IF(D39=0," ",E39/B39)</f>
        <v>1.67594656743141</v>
      </c>
    </row>
    <row r="40" customFormat="false" ht="18" hidden="false" customHeight="true" outlineLevel="0" collapsed="false">
      <c r="A40" s="11" t="s">
        <v>41</v>
      </c>
      <c r="B40" s="15" t="n">
        <v>101282</v>
      </c>
      <c r="C40" s="16" t="n">
        <v>35721</v>
      </c>
      <c r="D40" s="16" t="n">
        <v>47761</v>
      </c>
      <c r="E40" s="16" t="n">
        <v>168381</v>
      </c>
      <c r="F40" s="17" t="n">
        <f aca="false">IF(D40=0," ",E40/B40)</f>
        <v>1.66249679113762</v>
      </c>
    </row>
    <row r="41" customFormat="false" ht="18" hidden="false" customHeight="true" outlineLevel="0" collapsed="false">
      <c r="A41" s="11" t="s">
        <v>42</v>
      </c>
      <c r="B41" s="15" t="n">
        <v>13902</v>
      </c>
      <c r="C41" s="16" t="n">
        <v>5291</v>
      </c>
      <c r="D41" s="16" t="n">
        <v>6188</v>
      </c>
      <c r="E41" s="16" t="n">
        <v>20678</v>
      </c>
      <c r="F41" s="17" t="n">
        <f aca="false">IF(D41=0," ",E41/B41)</f>
        <v>1.48741188318228</v>
      </c>
    </row>
    <row r="42" customFormat="false" ht="18" hidden="false" customHeight="true" outlineLevel="0" collapsed="false">
      <c r="A42" s="19"/>
      <c r="B42" s="20"/>
      <c r="C42" s="21"/>
      <c r="D42" s="21"/>
      <c r="E42" s="21"/>
      <c r="F42" s="22"/>
    </row>
    <row r="43" s="24" customFormat="true" ht="1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s="24" customFormat="tru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4" customFormat="true" ht="1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4" customFormat="tru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1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1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1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4" customFormat="true" ht="1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1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4" customFormat="true" ht="1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4" customFormat="true" ht="1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4" customFormat="true" ht="1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1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4" customFormat="true" ht="1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4" customFormat="true" ht="1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4" customFormat="true" ht="1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24" customFormat="true" ht="1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24" customFormat="true" ht="12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</sheetData>
  <mergeCells count="58">
    <mergeCell ref="A1:F1"/>
    <mergeCell ref="B2:F2"/>
    <mergeCell ref="A3:A4"/>
    <mergeCell ref="B3:B4"/>
    <mergeCell ref="C3:C4"/>
    <mergeCell ref="D3:D4"/>
    <mergeCell ref="E3:E4"/>
    <mergeCell ref="F3:F4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33:33Z</dcterms:created>
  <dc:creator>且淑芬:</dc:creator>
  <dc:description/>
  <dc:language>en-US</dc:language>
  <cp:lastModifiedBy>cbs</cp:lastModifiedBy>
  <cp:lastPrinted>2008-10-08T05:20:00Z</cp:lastPrinted>
  <dcterms:modified xsi:type="dcterms:W3CDTF">2009-01-15T00:44:03Z</dcterms:modified>
  <cp:revision>0</cp:revision>
  <dc:subject/>
  <dc:title/>
</cp:coreProperties>
</file>