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3-7-12  </t>
    </r>
    <r>
      <rPr>
        <sz val="16"/>
        <rFont val="Noto Sans"/>
        <family val="2"/>
      </rPr>
      <t xml:space="preserve">各地区城关镇农技推广服务机构情况</t>
    </r>
  </si>
  <si>
    <t xml:space="preserve">地    区</t>
  </si>
  <si>
    <r>
      <rPr>
        <sz val="10"/>
        <rFont val="Noto Sans"/>
        <family val="2"/>
      </rPr>
      <t xml:space="preserve">农技推广服务机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从业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2" width="17.5"/>
    <col collapsed="false" customWidth="true" hidden="false" outlineLevel="0" max="7" min="5" style="2" width="20.74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4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18" hidden="false" customHeight="true" outlineLevel="0" collapsed="false">
      <c r="A4" s="8"/>
      <c r="B4" s="9"/>
      <c r="C4" s="10"/>
      <c r="D4" s="10"/>
    </row>
    <row r="5" customFormat="false" ht="18" hidden="false" customHeight="true" outlineLevel="0" collapsed="false">
      <c r="A5" s="11" t="s">
        <v>5</v>
      </c>
      <c r="B5" s="12" t="n">
        <v>4934</v>
      </c>
      <c r="C5" s="13" t="n">
        <v>44819</v>
      </c>
      <c r="D5" s="14" t="n">
        <f aca="false">IF(B5=0," ",C5/B5)</f>
        <v>9.0837049047426</v>
      </c>
    </row>
    <row r="6" customFormat="false" ht="18" hidden="false" customHeight="true" outlineLevel="0" collapsed="false">
      <c r="A6" s="11" t="s">
        <v>6</v>
      </c>
      <c r="B6" s="15" t="n">
        <v>5</v>
      </c>
      <c r="C6" s="16" t="n">
        <v>25</v>
      </c>
      <c r="D6" s="17" t="n">
        <f aca="false">IF(B6=0," ",C6/B6)</f>
        <v>5</v>
      </c>
    </row>
    <row r="7" customFormat="false" ht="18" hidden="false" customHeight="true" outlineLevel="0" collapsed="false">
      <c r="A7" s="11" t="s">
        <v>7</v>
      </c>
      <c r="B7" s="15" t="n">
        <v>12</v>
      </c>
      <c r="C7" s="16" t="n">
        <v>60</v>
      </c>
      <c r="D7" s="17" t="n">
        <f aca="false">IF(B7=0," ",C7/B7)</f>
        <v>5</v>
      </c>
    </row>
    <row r="8" customFormat="false" ht="18" hidden="false" customHeight="true" outlineLevel="0" collapsed="false">
      <c r="A8" s="11" t="s">
        <v>8</v>
      </c>
      <c r="B8" s="15" t="n">
        <v>865</v>
      </c>
      <c r="C8" s="16" t="n">
        <v>3581</v>
      </c>
      <c r="D8" s="17" t="n">
        <f aca="false">IF(B8=0," ",C8/B8)</f>
        <v>4.13988439306358</v>
      </c>
    </row>
    <row r="9" customFormat="false" ht="18" hidden="false" customHeight="true" outlineLevel="0" collapsed="false">
      <c r="A9" s="11" t="s">
        <v>9</v>
      </c>
      <c r="B9" s="15" t="n">
        <v>165</v>
      </c>
      <c r="C9" s="16" t="n">
        <v>1193</v>
      </c>
      <c r="D9" s="17" t="n">
        <f aca="false">IF(B9=0," ",C9/B9)</f>
        <v>7.23030303030303</v>
      </c>
    </row>
    <row r="10" customFormat="false" ht="18" hidden="false" customHeight="true" outlineLevel="0" collapsed="false">
      <c r="A10" s="11" t="s">
        <v>10</v>
      </c>
      <c r="B10" s="15" t="n">
        <v>149</v>
      </c>
      <c r="C10" s="16" t="n">
        <v>1385</v>
      </c>
      <c r="D10" s="17" t="n">
        <f aca="false">IF(B10=0," ",C10/B10)</f>
        <v>9.29530201342282</v>
      </c>
    </row>
    <row r="11" customFormat="false" ht="18" hidden="false" customHeight="true" outlineLevel="0" collapsed="false">
      <c r="A11" s="11" t="s">
        <v>11</v>
      </c>
      <c r="B11" s="15" t="n">
        <v>71</v>
      </c>
      <c r="C11" s="16" t="n">
        <v>566</v>
      </c>
      <c r="D11" s="17" t="n">
        <f aca="false">IF(B11=0," ",C11/B11)</f>
        <v>7.97183098591549</v>
      </c>
    </row>
    <row r="12" customFormat="false" ht="18" hidden="false" customHeight="true" outlineLevel="0" collapsed="false">
      <c r="A12" s="11" t="s">
        <v>12</v>
      </c>
      <c r="B12" s="15" t="n">
        <v>48</v>
      </c>
      <c r="C12" s="16" t="n">
        <v>761</v>
      </c>
      <c r="D12" s="17" t="n">
        <f aca="false">IF(B12=0," ",C12/B12)</f>
        <v>15.8541666666667</v>
      </c>
    </row>
    <row r="13" customFormat="false" ht="18" hidden="false" customHeight="true" outlineLevel="0" collapsed="false">
      <c r="A13" s="11" t="s">
        <v>13</v>
      </c>
      <c r="B13" s="15" t="n">
        <v>82</v>
      </c>
      <c r="C13" s="16" t="n">
        <v>855</v>
      </c>
      <c r="D13" s="17" t="n">
        <f aca="false">IF(B13=0," ",C13/B13)</f>
        <v>10.4268292682927</v>
      </c>
    </row>
    <row r="14" customFormat="false" ht="18" hidden="false" customHeight="true" outlineLevel="0" collapsed="false">
      <c r="A14" s="11" t="s">
        <v>14</v>
      </c>
      <c r="B14" s="15" t="n">
        <v>5</v>
      </c>
      <c r="C14" s="16" t="n">
        <v>174</v>
      </c>
      <c r="D14" s="17" t="n">
        <f aca="false">IF(B14=0," ",C14/B14)</f>
        <v>34.8</v>
      </c>
    </row>
    <row r="15" customFormat="false" ht="18" hidden="false" customHeight="true" outlineLevel="0" collapsed="false">
      <c r="A15" s="11" t="s">
        <v>15</v>
      </c>
      <c r="B15" s="15" t="n">
        <v>223</v>
      </c>
      <c r="C15" s="16" t="n">
        <v>3527</v>
      </c>
      <c r="D15" s="17" t="n">
        <f aca="false">IF(B15=0," ",C15/B15)</f>
        <v>15.8161434977578</v>
      </c>
    </row>
    <row r="16" customFormat="false" ht="18" hidden="false" customHeight="true" outlineLevel="0" collapsed="false">
      <c r="A16" s="11" t="s">
        <v>16</v>
      </c>
      <c r="B16" s="15" t="n">
        <v>121</v>
      </c>
      <c r="C16" s="16" t="n">
        <v>1124</v>
      </c>
      <c r="D16" s="17" t="n">
        <f aca="false">IF(B16=0," ",C16/B16)</f>
        <v>9.28925619834711</v>
      </c>
    </row>
    <row r="17" customFormat="false" ht="18" hidden="false" customHeight="true" outlineLevel="0" collapsed="false">
      <c r="A17" s="11" t="s">
        <v>17</v>
      </c>
      <c r="B17" s="15" t="n">
        <v>202</v>
      </c>
      <c r="C17" s="16" t="n">
        <v>2109</v>
      </c>
      <c r="D17" s="17" t="n">
        <f aca="false">IF(B17=0," ",C17/B17)</f>
        <v>10.4405940594059</v>
      </c>
    </row>
    <row r="18" customFormat="false" ht="18" hidden="false" customHeight="true" outlineLevel="0" collapsed="false">
      <c r="A18" s="11" t="s">
        <v>18</v>
      </c>
      <c r="B18" s="15" t="n">
        <v>125</v>
      </c>
      <c r="C18" s="16" t="n">
        <v>484</v>
      </c>
      <c r="D18" s="17" t="n">
        <f aca="false">IF(B18=0," ",C18/B18)</f>
        <v>3.872</v>
      </c>
    </row>
    <row r="19" customFormat="false" ht="18" hidden="false" customHeight="true" outlineLevel="0" collapsed="false">
      <c r="A19" s="11" t="s">
        <v>19</v>
      </c>
      <c r="B19" s="15" t="n">
        <v>112</v>
      </c>
      <c r="C19" s="16" t="n">
        <v>1068</v>
      </c>
      <c r="D19" s="17" t="n">
        <f aca="false">IF(B19=0," ",C19/B19)</f>
        <v>9.53571428571429</v>
      </c>
    </row>
    <row r="20" customFormat="false" ht="18" hidden="false" customHeight="true" outlineLevel="0" collapsed="false">
      <c r="A20" s="11" t="s">
        <v>20</v>
      </c>
      <c r="B20" s="15" t="n">
        <v>163</v>
      </c>
      <c r="C20" s="16" t="n">
        <v>1874</v>
      </c>
      <c r="D20" s="17" t="n">
        <f aca="false">IF(B20=0," ",C20/B20)</f>
        <v>11.4969325153374</v>
      </c>
    </row>
    <row r="21" customFormat="false" ht="18" hidden="false" customHeight="true" outlineLevel="0" collapsed="false">
      <c r="A21" s="11" t="s">
        <v>21</v>
      </c>
      <c r="B21" s="15" t="n">
        <v>243</v>
      </c>
      <c r="C21" s="16" t="n">
        <v>2000</v>
      </c>
      <c r="D21" s="17" t="n">
        <f aca="false">IF(B21=0," ",C21/B21)</f>
        <v>8.23045267489712</v>
      </c>
    </row>
    <row r="22" customFormat="false" ht="18" hidden="false" customHeight="true" outlineLevel="0" collapsed="false">
      <c r="A22" s="11" t="s">
        <v>22</v>
      </c>
      <c r="B22" s="15" t="n">
        <v>106</v>
      </c>
      <c r="C22" s="16" t="n">
        <v>1001</v>
      </c>
      <c r="D22" s="17" t="n">
        <f aca="false">IF(B22=0," ",C22/B22)</f>
        <v>9.4433962264151</v>
      </c>
    </row>
    <row r="23" customFormat="false" ht="18" hidden="false" customHeight="true" outlineLevel="0" collapsed="false">
      <c r="A23" s="11" t="s">
        <v>23</v>
      </c>
      <c r="B23" s="15" t="n">
        <v>153</v>
      </c>
      <c r="C23" s="16" t="n">
        <v>1715</v>
      </c>
      <c r="D23" s="17" t="n">
        <f aca="false">IF(B23=0," ",C23/B23)</f>
        <v>11.2091503267974</v>
      </c>
    </row>
    <row r="24" customFormat="false" ht="18" hidden="false" customHeight="true" outlineLevel="0" collapsed="false">
      <c r="A24" s="11" t="s">
        <v>24</v>
      </c>
      <c r="B24" s="15" t="n">
        <v>82</v>
      </c>
      <c r="C24" s="16" t="n">
        <v>546</v>
      </c>
      <c r="D24" s="17" t="n">
        <f aca="false">IF(B24=0," ",C24/B24)</f>
        <v>6.65853658536585</v>
      </c>
    </row>
    <row r="25" customFormat="false" ht="18" hidden="false" customHeight="true" outlineLevel="0" collapsed="false">
      <c r="A25" s="11" t="s">
        <v>25</v>
      </c>
      <c r="B25" s="15" t="n">
        <v>235</v>
      </c>
      <c r="C25" s="16" t="n">
        <v>2758</v>
      </c>
      <c r="D25" s="17" t="n">
        <f aca="false">IF(B25=0," ",C25/B25)</f>
        <v>11.736170212766</v>
      </c>
    </row>
    <row r="26" customFormat="false" ht="18" hidden="false" customHeight="true" outlineLevel="0" collapsed="false">
      <c r="A26" s="11" t="s">
        <v>26</v>
      </c>
      <c r="B26" s="15" t="n">
        <v>41</v>
      </c>
      <c r="C26" s="16" t="n">
        <v>274</v>
      </c>
      <c r="D26" s="17" t="n">
        <f aca="false">IF(B26=0," ",C26/B26)</f>
        <v>6.68292682926829</v>
      </c>
    </row>
    <row r="27" customFormat="false" ht="18" hidden="false" customHeight="true" outlineLevel="0" collapsed="false">
      <c r="A27" s="11" t="s">
        <v>27</v>
      </c>
      <c r="B27" s="15" t="n">
        <v>30</v>
      </c>
      <c r="C27" s="16" t="n">
        <v>371</v>
      </c>
      <c r="D27" s="17" t="n">
        <f aca="false">IF(B27=0," ",C27/B27)</f>
        <v>12.3666666666667</v>
      </c>
    </row>
    <row r="28" customFormat="false" ht="18" hidden="false" customHeight="true" outlineLevel="0" collapsed="false">
      <c r="A28" s="11" t="s">
        <v>28</v>
      </c>
      <c r="B28" s="15" t="n">
        <v>356</v>
      </c>
      <c r="C28" s="16" t="n">
        <v>2224</v>
      </c>
      <c r="D28" s="17" t="n">
        <f aca="false">IF(B28=0," ",C28/B28)</f>
        <v>6.24719101123596</v>
      </c>
    </row>
    <row r="29" customFormat="false" ht="18" hidden="false" customHeight="true" outlineLevel="0" collapsed="false">
      <c r="A29" s="11" t="s">
        <v>29</v>
      </c>
      <c r="B29" s="15" t="n">
        <v>176</v>
      </c>
      <c r="C29" s="16" t="n">
        <v>1501</v>
      </c>
      <c r="D29" s="17" t="n">
        <f aca="false">IF(B29=0," ",C29/B29)</f>
        <v>8.52840909090909</v>
      </c>
    </row>
    <row r="30" customFormat="false" ht="18" hidden="false" customHeight="true" outlineLevel="0" collapsed="false">
      <c r="A30" s="11" t="s">
        <v>30</v>
      </c>
      <c r="B30" s="15" t="n">
        <v>426</v>
      </c>
      <c r="C30" s="16" t="n">
        <v>5742</v>
      </c>
      <c r="D30" s="17" t="n">
        <f aca="false">IF(B30=0," ",C30/B30)</f>
        <v>13.4788732394366</v>
      </c>
    </row>
    <row r="31" customFormat="false" ht="18" hidden="false" customHeight="true" outlineLevel="0" collapsed="false">
      <c r="A31" s="11" t="s">
        <v>31</v>
      </c>
      <c r="B31" s="15" t="n">
        <v>27</v>
      </c>
      <c r="C31" s="16" t="n">
        <v>163</v>
      </c>
      <c r="D31" s="17" t="n">
        <f aca="false">IF(B31=0," ",C31/B31)</f>
        <v>6.03703703703704</v>
      </c>
    </row>
    <row r="32" customFormat="false" ht="18" hidden="false" customHeight="true" outlineLevel="0" collapsed="false">
      <c r="A32" s="11" t="s">
        <v>32</v>
      </c>
      <c r="B32" s="15" t="n">
        <v>315</v>
      </c>
      <c r="C32" s="16" t="n">
        <v>3330</v>
      </c>
      <c r="D32" s="17" t="n">
        <f aca="false">IF(B32=0," ",C32/B32)</f>
        <v>10.5714285714286</v>
      </c>
    </row>
    <row r="33" customFormat="false" ht="18" hidden="false" customHeight="true" outlineLevel="0" collapsed="false">
      <c r="A33" s="11" t="s">
        <v>33</v>
      </c>
      <c r="B33" s="15" t="n">
        <v>218</v>
      </c>
      <c r="C33" s="16" t="n">
        <v>1837</v>
      </c>
      <c r="D33" s="17" t="n">
        <f aca="false">IF(B33=0," ",C33/B33)</f>
        <v>8.42660550458716</v>
      </c>
    </row>
    <row r="34" customFormat="false" ht="18" hidden="false" customHeight="true" outlineLevel="0" collapsed="false">
      <c r="A34" s="11" t="s">
        <v>34</v>
      </c>
      <c r="B34" s="15" t="n">
        <v>67</v>
      </c>
      <c r="C34" s="16" t="n">
        <v>815</v>
      </c>
      <c r="D34" s="17" t="n">
        <f aca="false">IF(B34=0," ",C34/B34)</f>
        <v>12.1641791044776</v>
      </c>
    </row>
    <row r="35" customFormat="false" ht="18" hidden="false" customHeight="true" outlineLevel="0" collapsed="false">
      <c r="A35" s="11" t="s">
        <v>35</v>
      </c>
      <c r="B35" s="15" t="n">
        <v>21</v>
      </c>
      <c r="C35" s="16" t="n">
        <v>431</v>
      </c>
      <c r="D35" s="17" t="n">
        <f aca="false">IF(B35=0," ",C35/B35)</f>
        <v>20.5238095238095</v>
      </c>
    </row>
    <row r="36" s="18" customFormat="true" ht="18" hidden="false" customHeight="true" outlineLevel="0" collapsed="false">
      <c r="A36" s="11" t="s">
        <v>36</v>
      </c>
      <c r="B36" s="15" t="n">
        <v>90</v>
      </c>
      <c r="C36" s="16" t="n">
        <v>1325</v>
      </c>
      <c r="D36" s="17" t="n">
        <f aca="false">IF(B36=0," ",C36/B36)</f>
        <v>14.7222222222222</v>
      </c>
    </row>
    <row r="37" customFormat="false" ht="18" hidden="false" customHeight="true" outlineLevel="0" collapsed="false">
      <c r="A37" s="11" t="s">
        <v>37</v>
      </c>
      <c r="B37" s="15" t="n">
        <v>1642</v>
      </c>
      <c r="C37" s="16" t="n">
        <v>11669</v>
      </c>
      <c r="D37" s="17" t="n">
        <f aca="false">IF(B37=0," ",C37/B37)</f>
        <v>7.10657734470158</v>
      </c>
    </row>
    <row r="38" customFormat="false" ht="18" hidden="false" customHeight="true" outlineLevel="0" collapsed="false">
      <c r="A38" s="11" t="s">
        <v>38</v>
      </c>
      <c r="B38" s="15" t="n">
        <v>981</v>
      </c>
      <c r="C38" s="16" t="n">
        <v>9086</v>
      </c>
      <c r="D38" s="17" t="n">
        <f aca="false">IF(B38=0," ",C38/B38)</f>
        <v>9.26197757390418</v>
      </c>
    </row>
    <row r="39" customFormat="false" ht="18" hidden="false" customHeight="true" outlineLevel="0" collapsed="false">
      <c r="A39" s="11" t="s">
        <v>39</v>
      </c>
      <c r="B39" s="15" t="n">
        <v>2110</v>
      </c>
      <c r="C39" s="16" t="n">
        <v>21882</v>
      </c>
      <c r="D39" s="17" t="n">
        <f aca="false">IF(B39=0," ",C39/B39)</f>
        <v>10.3706161137441</v>
      </c>
    </row>
    <row r="40" customFormat="false" ht="18" hidden="false" customHeight="true" outlineLevel="0" collapsed="false">
      <c r="A40" s="11" t="s">
        <v>40</v>
      </c>
      <c r="B40" s="15" t="n">
        <v>201</v>
      </c>
      <c r="C40" s="16" t="n">
        <v>2182</v>
      </c>
      <c r="D40" s="17" t="n">
        <f aca="false">IF(B40=0," ",C40/B40)</f>
        <v>10.8557213930348</v>
      </c>
    </row>
    <row r="41" customFormat="false" ht="18" hidden="false" customHeight="true" outlineLevel="0" collapsed="false">
      <c r="A41" s="19"/>
      <c r="B41" s="20"/>
      <c r="C41" s="21"/>
      <c r="D41" s="22"/>
    </row>
    <row r="42" s="24" customFormat="tru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</sheetData>
  <mergeCells count="52">
    <mergeCell ref="A1:D1"/>
    <mergeCell ref="B2:D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15:13Z</dcterms:created>
  <dc:creator>MAY</dc:creator>
  <dc:description/>
  <dc:language>en-US</dc:language>
  <cp:lastModifiedBy>cbs</cp:lastModifiedBy>
  <dcterms:modified xsi:type="dcterms:W3CDTF">2009-01-15T00:29:51Z</dcterms:modified>
  <cp:revision>0</cp:revision>
  <dc:subject/>
  <dc:title/>
</cp:coreProperties>
</file>