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黑体"/>
        <family val="0"/>
        <charset val="134"/>
      </rPr>
      <t xml:space="preserve">3-6-19  </t>
    </r>
    <r>
      <rPr>
        <sz val="16"/>
        <rFont val="Noto Sans"/>
        <family val="2"/>
      </rPr>
      <t xml:space="preserve">各地区扶贫重点县的建制镇政府人员情况</t>
    </r>
  </si>
  <si>
    <t xml:space="preserve">地    区</t>
  </si>
  <si>
    <r>
      <rPr>
        <sz val="10"/>
        <rFont val="Noto Sans"/>
        <family val="2"/>
      </rPr>
      <t xml:space="preserve">年末财政供给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公务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编制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给人员
全年工资总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给人员
全年均工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_ 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4.74"/>
    <col collapsed="false" customWidth="true" hidden="false" outlineLevel="0" max="7" min="3" style="2" width="13.74"/>
    <col collapsed="false" customWidth="true" hidden="false" outlineLevel="0" max="9" min="8" style="2" width="15.12"/>
    <col collapsed="false" customWidth="false" hidden="false" outlineLevel="0" max="257" min="10" style="2" width="8.99"/>
  </cols>
  <sheetData>
    <row r="1" s="2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</row>
    <row r="3" customFormat="fals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22.5" hidden="false" customHeight="true" outlineLevel="0" collapsed="false">
      <c r="A4" s="6"/>
      <c r="B4" s="7"/>
      <c r="C4" s="7"/>
      <c r="D4" s="7"/>
      <c r="E4" s="7"/>
      <c r="F4" s="7"/>
    </row>
    <row r="5" customFormat="false" ht="18" hidden="false" customHeight="true" outlineLevel="0" collapsed="false">
      <c r="A5" s="8"/>
      <c r="B5" s="9"/>
      <c r="C5" s="10"/>
      <c r="D5" s="10"/>
      <c r="E5" s="10"/>
      <c r="F5" s="10"/>
    </row>
    <row r="6" s="2" customFormat="true" ht="18" hidden="false" customHeight="true" outlineLevel="0" collapsed="false">
      <c r="A6" s="11" t="s">
        <v>7</v>
      </c>
      <c r="B6" s="12" t="n">
        <v>344784</v>
      </c>
      <c r="C6" s="13" t="n">
        <v>128521</v>
      </c>
      <c r="D6" s="13" t="n">
        <v>165194</v>
      </c>
      <c r="E6" s="13" t="n">
        <v>508792</v>
      </c>
      <c r="F6" s="14" t="n">
        <f aca="false">IF(D6=0," ",E6/B6)</f>
        <v>1.47568332637245</v>
      </c>
    </row>
    <row r="7" customFormat="false" ht="18" hidden="false" customHeight="true" outlineLevel="0" collapsed="false">
      <c r="A7" s="11" t="s">
        <v>8</v>
      </c>
      <c r="B7" s="15"/>
      <c r="C7" s="16"/>
      <c r="D7" s="16"/>
      <c r="E7" s="16"/>
      <c r="F7" s="17" t="str">
        <f aca="false">IF(D7=0," ",E7/B7)</f>
        <v> </v>
      </c>
    </row>
    <row r="8" customFormat="false" ht="18" hidden="false" customHeight="true" outlineLevel="0" collapsed="false">
      <c r="A8" s="11" t="s">
        <v>9</v>
      </c>
      <c r="B8" s="15"/>
      <c r="C8" s="16"/>
      <c r="D8" s="16"/>
      <c r="E8" s="16"/>
      <c r="F8" s="17" t="str">
        <f aca="false">IF(D8=0," ",E8/B8)</f>
        <v> </v>
      </c>
    </row>
    <row r="9" customFormat="false" ht="18" hidden="false" customHeight="true" outlineLevel="0" collapsed="false">
      <c r="A9" s="11" t="s">
        <v>10</v>
      </c>
      <c r="B9" s="18" t="n">
        <v>16751</v>
      </c>
      <c r="C9" s="19" t="n">
        <v>6602</v>
      </c>
      <c r="D9" s="19" t="n">
        <v>7300</v>
      </c>
      <c r="E9" s="19" t="n">
        <v>24274</v>
      </c>
      <c r="F9" s="20" t="n">
        <f aca="false">IF(D9=0," ",E9/B9)</f>
        <v>1.4491075159692</v>
      </c>
    </row>
    <row r="10" customFormat="false" ht="18" hidden="false" customHeight="true" outlineLevel="0" collapsed="false">
      <c r="A10" s="11" t="s">
        <v>11</v>
      </c>
      <c r="B10" s="18" t="n">
        <v>9141</v>
      </c>
      <c r="C10" s="19" t="n">
        <v>4043</v>
      </c>
      <c r="D10" s="19" t="n">
        <v>3724</v>
      </c>
      <c r="E10" s="19" t="n">
        <v>12582</v>
      </c>
      <c r="F10" s="20" t="n">
        <f aca="false">IF(D10=0," ",E10/B10)</f>
        <v>1.3764358385297</v>
      </c>
    </row>
    <row r="11" customFormat="false" ht="18" hidden="false" customHeight="true" outlineLevel="0" collapsed="false">
      <c r="A11" s="11" t="s">
        <v>12</v>
      </c>
      <c r="B11" s="18" t="n">
        <v>24147</v>
      </c>
      <c r="C11" s="19" t="n">
        <v>6344</v>
      </c>
      <c r="D11" s="19" t="n">
        <v>11146</v>
      </c>
      <c r="E11" s="19" t="n">
        <v>36584</v>
      </c>
      <c r="F11" s="20" t="n">
        <f aca="false">IF(D11=0," ",E11/B11)</f>
        <v>1.5150536298505</v>
      </c>
    </row>
    <row r="12" customFormat="false" ht="18" hidden="false" customHeight="true" outlineLevel="0" collapsed="false">
      <c r="A12" s="11" t="s">
        <v>13</v>
      </c>
      <c r="B12" s="15"/>
      <c r="C12" s="16"/>
      <c r="D12" s="16"/>
      <c r="E12" s="16"/>
      <c r="F12" s="17" t="str">
        <f aca="false">IF(D12=0," ",E12/B12)</f>
        <v> </v>
      </c>
    </row>
    <row r="13" customFormat="false" ht="18" hidden="false" customHeight="true" outlineLevel="0" collapsed="false">
      <c r="A13" s="11" t="s">
        <v>14</v>
      </c>
      <c r="B13" s="18" t="n">
        <v>3836</v>
      </c>
      <c r="C13" s="19" t="n">
        <v>2007</v>
      </c>
      <c r="D13" s="19" t="n">
        <v>1516</v>
      </c>
      <c r="E13" s="19" t="n">
        <v>6531</v>
      </c>
      <c r="F13" s="20" t="n">
        <f aca="false">IF(D13=0," ",E13/B13)</f>
        <v>1.70255474452555</v>
      </c>
    </row>
    <row r="14" customFormat="false" ht="18" hidden="false" customHeight="true" outlineLevel="0" collapsed="false">
      <c r="A14" s="11" t="s">
        <v>15</v>
      </c>
      <c r="B14" s="18" t="n">
        <v>4620</v>
      </c>
      <c r="C14" s="19" t="n">
        <v>2032</v>
      </c>
      <c r="D14" s="19" t="n">
        <v>1933</v>
      </c>
      <c r="E14" s="19" t="n">
        <v>7060</v>
      </c>
      <c r="F14" s="20" t="n">
        <f aca="false">IF(D14=0," ",E14/B14)</f>
        <v>1.52813852813853</v>
      </c>
    </row>
    <row r="15" customFormat="false" ht="18" hidden="false" customHeight="true" outlineLevel="0" collapsed="false">
      <c r="A15" s="11" t="s">
        <v>16</v>
      </c>
      <c r="B15" s="15"/>
      <c r="C15" s="16"/>
      <c r="D15" s="16"/>
      <c r="E15" s="16"/>
      <c r="F15" s="17" t="str">
        <f aca="false">IF(D15=0," ",E15/B15)</f>
        <v> </v>
      </c>
    </row>
    <row r="16" customFormat="false" ht="18" hidden="false" customHeight="true" outlineLevel="0" collapsed="false">
      <c r="A16" s="11" t="s">
        <v>17</v>
      </c>
      <c r="B16" s="15"/>
      <c r="C16" s="16"/>
      <c r="D16" s="16"/>
      <c r="E16" s="16"/>
      <c r="F16" s="17" t="str">
        <f aca="false">IF(D16=0," ",E16/B16)</f>
        <v> </v>
      </c>
    </row>
    <row r="17" customFormat="false" ht="18" hidden="false" customHeight="true" outlineLevel="0" collapsed="false">
      <c r="A17" s="11" t="s">
        <v>18</v>
      </c>
      <c r="B17" s="15"/>
      <c r="C17" s="16"/>
      <c r="D17" s="16"/>
      <c r="E17" s="16"/>
      <c r="F17" s="17" t="str">
        <f aca="false">IF(D17=0," ",E17/B17)</f>
        <v> </v>
      </c>
    </row>
    <row r="18" customFormat="false" ht="18" hidden="false" customHeight="true" outlineLevel="0" collapsed="false">
      <c r="A18" s="11" t="s">
        <v>19</v>
      </c>
      <c r="B18" s="18" t="n">
        <v>24879</v>
      </c>
      <c r="C18" s="19" t="n">
        <v>10622</v>
      </c>
      <c r="D18" s="19" t="n">
        <v>11097</v>
      </c>
      <c r="E18" s="19" t="n">
        <v>39760</v>
      </c>
      <c r="F18" s="20" t="n">
        <f aca="false">IF(D18=0," ",E18/B18)</f>
        <v>1.59813497327063</v>
      </c>
    </row>
    <row r="19" customFormat="false" ht="18" hidden="false" customHeight="true" outlineLevel="0" collapsed="false">
      <c r="A19" s="11" t="s">
        <v>20</v>
      </c>
      <c r="B19" s="15"/>
      <c r="C19" s="16"/>
      <c r="D19" s="16"/>
      <c r="E19" s="16"/>
      <c r="F19" s="17" t="str">
        <f aca="false">IF(D19=0," ",E19/B19)</f>
        <v> </v>
      </c>
    </row>
    <row r="20" customFormat="false" ht="18" hidden="false" customHeight="true" outlineLevel="0" collapsed="false">
      <c r="A20" s="11" t="s">
        <v>21</v>
      </c>
      <c r="B20" s="18" t="n">
        <v>18267</v>
      </c>
      <c r="C20" s="19" t="n">
        <v>5769</v>
      </c>
      <c r="D20" s="19" t="n">
        <v>11063</v>
      </c>
      <c r="E20" s="19" t="n">
        <v>33533</v>
      </c>
      <c r="F20" s="20" t="n">
        <f aca="false">IF(D20=0," ",E20/B20)</f>
        <v>1.83571467673948</v>
      </c>
    </row>
    <row r="21" customFormat="false" ht="18" hidden="false" customHeight="true" outlineLevel="0" collapsed="false">
      <c r="A21" s="11" t="s">
        <v>22</v>
      </c>
      <c r="B21" s="15"/>
      <c r="C21" s="16"/>
      <c r="D21" s="16"/>
      <c r="E21" s="16"/>
      <c r="F21" s="17" t="str">
        <f aca="false">IF(D21=0," ",E21/B21)</f>
        <v> </v>
      </c>
    </row>
    <row r="22" customFormat="false" ht="18" hidden="false" customHeight="true" outlineLevel="0" collapsed="false">
      <c r="A22" s="11" t="s">
        <v>23</v>
      </c>
      <c r="B22" s="18" t="n">
        <v>19000</v>
      </c>
      <c r="C22" s="19" t="n">
        <v>6173</v>
      </c>
      <c r="D22" s="19" t="n">
        <v>9674</v>
      </c>
      <c r="E22" s="19" t="n">
        <v>21388</v>
      </c>
      <c r="F22" s="20" t="n">
        <f aca="false">IF(D22=0," ",E22/B22)</f>
        <v>1.12568421052632</v>
      </c>
    </row>
    <row r="23" customFormat="false" ht="18" hidden="false" customHeight="true" outlineLevel="0" collapsed="false">
      <c r="A23" s="11" t="s">
        <v>24</v>
      </c>
      <c r="B23" s="18" t="n">
        <v>24278</v>
      </c>
      <c r="C23" s="19" t="n">
        <v>10248</v>
      </c>
      <c r="D23" s="19" t="n">
        <v>9046</v>
      </c>
      <c r="E23" s="19" t="n">
        <v>34662</v>
      </c>
      <c r="F23" s="20" t="n">
        <f aca="false">IF(D23=0," ",E23/B23)</f>
        <v>1.42771233215257</v>
      </c>
    </row>
    <row r="24" customFormat="false" ht="18" hidden="false" customHeight="true" outlineLevel="0" collapsed="false">
      <c r="A24" s="11" t="s">
        <v>25</v>
      </c>
      <c r="B24" s="18" t="n">
        <v>18926</v>
      </c>
      <c r="C24" s="19" t="n">
        <v>8365</v>
      </c>
      <c r="D24" s="19" t="n">
        <v>8999</v>
      </c>
      <c r="E24" s="19" t="n">
        <v>22724</v>
      </c>
      <c r="F24" s="20" t="n">
        <f aca="false">IF(D24=0," ",E24/B24)</f>
        <v>1.2006763182923</v>
      </c>
    </row>
    <row r="25" customFormat="false" ht="18" hidden="false" customHeight="true" outlineLevel="0" collapsed="false">
      <c r="A25" s="11" t="s">
        <v>26</v>
      </c>
      <c r="B25" s="15"/>
      <c r="C25" s="16"/>
      <c r="D25" s="16"/>
      <c r="E25" s="16"/>
      <c r="F25" s="17" t="str">
        <f aca="false">IF(D25=0," ",E25/B25)</f>
        <v> </v>
      </c>
    </row>
    <row r="26" customFormat="false" ht="18" hidden="false" customHeight="true" outlineLevel="0" collapsed="false">
      <c r="A26" s="11" t="s">
        <v>27</v>
      </c>
      <c r="B26" s="18" t="n">
        <v>10474</v>
      </c>
      <c r="C26" s="19" t="n">
        <v>3891</v>
      </c>
      <c r="D26" s="19" t="n">
        <v>5481</v>
      </c>
      <c r="E26" s="19" t="n">
        <v>15877</v>
      </c>
      <c r="F26" s="20" t="n">
        <f aca="false">IF(D26=0," ",E26/B26)</f>
        <v>1.51584876837884</v>
      </c>
    </row>
    <row r="27" customFormat="false" ht="18" hidden="false" customHeight="true" outlineLevel="0" collapsed="false">
      <c r="A27" s="11" t="s">
        <v>28</v>
      </c>
      <c r="B27" s="18" t="n">
        <v>1397</v>
      </c>
      <c r="C27" s="19" t="n">
        <v>806</v>
      </c>
      <c r="D27" s="19" t="n">
        <v>427</v>
      </c>
      <c r="E27" s="19" t="n">
        <v>2609</v>
      </c>
      <c r="F27" s="20" t="n">
        <f aca="false">IF(D27=0," ",E27/B27)</f>
        <v>1.86757337151038</v>
      </c>
    </row>
    <row r="28" customFormat="false" ht="18" hidden="false" customHeight="true" outlineLevel="0" collapsed="false">
      <c r="A28" s="11" t="s">
        <v>29</v>
      </c>
      <c r="B28" s="18" t="n">
        <v>18975</v>
      </c>
      <c r="C28" s="19" t="n">
        <v>8955</v>
      </c>
      <c r="D28" s="19" t="n">
        <v>8301</v>
      </c>
      <c r="E28" s="19" t="n">
        <v>24240</v>
      </c>
      <c r="F28" s="20" t="n">
        <f aca="false">IF(D28=0," ",E28/B28)</f>
        <v>1.27747035573123</v>
      </c>
    </row>
    <row r="29" customFormat="false" ht="18" hidden="false" customHeight="true" outlineLevel="0" collapsed="false">
      <c r="A29" s="11" t="s">
        <v>30</v>
      </c>
      <c r="B29" s="18" t="n">
        <v>16881</v>
      </c>
      <c r="C29" s="19" t="n">
        <v>8272</v>
      </c>
      <c r="D29" s="19" t="n">
        <v>7121</v>
      </c>
      <c r="E29" s="19" t="n">
        <v>22117</v>
      </c>
      <c r="F29" s="20" t="n">
        <f aca="false">IF(D29=0," ",E29/B29)</f>
        <v>1.31017119838872</v>
      </c>
    </row>
    <row r="30" customFormat="false" ht="18" hidden="false" customHeight="true" outlineLevel="0" collapsed="false">
      <c r="A30" s="11" t="s">
        <v>31</v>
      </c>
      <c r="B30" s="18" t="n">
        <v>39323</v>
      </c>
      <c r="C30" s="19" t="n">
        <v>12087</v>
      </c>
      <c r="D30" s="19" t="n">
        <v>20668</v>
      </c>
      <c r="E30" s="19" t="n">
        <v>57593</v>
      </c>
      <c r="F30" s="20" t="n">
        <f aca="false">IF(D30=0," ",E30/B30)</f>
        <v>1.46461358492485</v>
      </c>
    </row>
    <row r="31" customFormat="false" ht="18" hidden="false" customHeight="true" outlineLevel="0" collapsed="false">
      <c r="A31" s="11" t="s">
        <v>32</v>
      </c>
      <c r="B31" s="18" t="n">
        <v>29833</v>
      </c>
      <c r="C31" s="19" t="n">
        <v>9905</v>
      </c>
      <c r="D31" s="19" t="n">
        <v>15239</v>
      </c>
      <c r="E31" s="19" t="n">
        <v>56834</v>
      </c>
      <c r="F31" s="20" t="n">
        <f aca="false">IF(D31=0," ",E31/B31)</f>
        <v>1.90507156504542</v>
      </c>
    </row>
    <row r="32" customFormat="false" ht="18" hidden="false" customHeight="true" outlineLevel="0" collapsed="false">
      <c r="A32" s="11" t="s">
        <v>33</v>
      </c>
      <c r="B32" s="15"/>
      <c r="C32" s="16"/>
      <c r="D32" s="16"/>
      <c r="E32" s="16"/>
      <c r="F32" s="17" t="str">
        <f aca="false">IF(D32=0," ",E32/B32)</f>
        <v> </v>
      </c>
    </row>
    <row r="33" customFormat="false" ht="18" hidden="false" customHeight="true" outlineLevel="0" collapsed="false">
      <c r="A33" s="11" t="s">
        <v>34</v>
      </c>
      <c r="B33" s="18" t="n">
        <v>36258</v>
      </c>
      <c r="C33" s="19" t="n">
        <v>11869</v>
      </c>
      <c r="D33" s="19" t="n">
        <v>17753</v>
      </c>
      <c r="E33" s="19" t="n">
        <v>44388</v>
      </c>
      <c r="F33" s="20" t="n">
        <f aca="false">IF(D33=0," ",E33/B33)</f>
        <v>1.22422637762701</v>
      </c>
    </row>
    <row r="34" customFormat="false" ht="18" hidden="false" customHeight="true" outlineLevel="0" collapsed="false">
      <c r="A34" s="11" t="s">
        <v>35</v>
      </c>
      <c r="B34" s="18" t="n">
        <v>18812</v>
      </c>
      <c r="C34" s="19" t="n">
        <v>6300</v>
      </c>
      <c r="D34" s="19" t="n">
        <v>10471</v>
      </c>
      <c r="E34" s="19" t="n">
        <v>28662</v>
      </c>
      <c r="F34" s="20" t="n">
        <f aca="false">IF(D34=0," ",E34/B34)</f>
        <v>1.52360195619817</v>
      </c>
    </row>
    <row r="35" customFormat="false" ht="18" hidden="false" customHeight="true" outlineLevel="0" collapsed="false">
      <c r="A35" s="11" t="s">
        <v>36</v>
      </c>
      <c r="B35" s="18" t="n">
        <v>2896</v>
      </c>
      <c r="C35" s="19" t="n">
        <v>1332</v>
      </c>
      <c r="D35" s="19" t="n">
        <v>1397</v>
      </c>
      <c r="E35" s="19" t="n">
        <v>5822</v>
      </c>
      <c r="F35" s="20" t="n">
        <f aca="false">IF(D35=0," ",E35/B35)</f>
        <v>2.0103591160221</v>
      </c>
    </row>
    <row r="36" customFormat="false" ht="18" hidden="false" customHeight="true" outlineLevel="0" collapsed="false">
      <c r="A36" s="11" t="s">
        <v>37</v>
      </c>
      <c r="B36" s="18" t="n">
        <v>2042</v>
      </c>
      <c r="C36" s="19" t="n">
        <v>739</v>
      </c>
      <c r="D36" s="19" t="n">
        <v>1194</v>
      </c>
      <c r="E36" s="19" t="n">
        <v>3716</v>
      </c>
      <c r="F36" s="20" t="n">
        <f aca="false">IF(D36=0," ",E36/B36)</f>
        <v>1.81978452497551</v>
      </c>
    </row>
    <row r="37" s="21" customFormat="true" ht="18" hidden="false" customHeight="true" outlineLevel="0" collapsed="false">
      <c r="A37" s="11" t="s">
        <v>38</v>
      </c>
      <c r="B37" s="18" t="n">
        <v>4048</v>
      </c>
      <c r="C37" s="19" t="n">
        <v>2160</v>
      </c>
      <c r="D37" s="19" t="n">
        <v>1644</v>
      </c>
      <c r="E37" s="19" t="n">
        <v>7836</v>
      </c>
      <c r="F37" s="20" t="n">
        <f aca="false">IF(D37=0," ",E37/B37)</f>
        <v>1.93577075098814</v>
      </c>
    </row>
    <row r="38" customFormat="false" ht="18" hidden="false" customHeight="true" outlineLevel="0" collapsed="false">
      <c r="A38" s="11" t="s">
        <v>39</v>
      </c>
      <c r="B38" s="18" t="n">
        <v>18148</v>
      </c>
      <c r="C38" s="19" t="n">
        <v>7408</v>
      </c>
      <c r="D38" s="19" t="n">
        <v>7727</v>
      </c>
      <c r="E38" s="19" t="n">
        <v>26883</v>
      </c>
      <c r="F38" s="20" t="n">
        <f aca="false">IF(D38=0," ",E38/B38)</f>
        <v>1.48132025567556</v>
      </c>
    </row>
    <row r="39" customFormat="false" ht="18" hidden="false" customHeight="true" outlineLevel="0" collapsed="false">
      <c r="A39" s="11" t="s">
        <v>40</v>
      </c>
      <c r="B39" s="18" t="n">
        <v>114491</v>
      </c>
      <c r="C39" s="19" t="n">
        <v>45220</v>
      </c>
      <c r="D39" s="19" t="n">
        <v>53603</v>
      </c>
      <c r="E39" s="19" t="n">
        <v>164649</v>
      </c>
      <c r="F39" s="20" t="n">
        <f aca="false">IF(D39=0," ",E39/B39)</f>
        <v>1.4380955708309</v>
      </c>
    </row>
    <row r="40" customFormat="false" ht="18" hidden="false" customHeight="true" outlineLevel="0" collapsed="false">
      <c r="A40" s="11" t="s">
        <v>41</v>
      </c>
      <c r="B40" s="18" t="n">
        <v>203689</v>
      </c>
      <c r="C40" s="19" t="n">
        <v>71854</v>
      </c>
      <c r="D40" s="19" t="n">
        <v>100415</v>
      </c>
      <c r="E40" s="19" t="n">
        <v>303669</v>
      </c>
      <c r="F40" s="20" t="n">
        <f aca="false">IF(D40=0," ",E40/B40)</f>
        <v>1.49084633927213</v>
      </c>
    </row>
    <row r="41" customFormat="false" ht="18" hidden="false" customHeight="true" outlineLevel="0" collapsed="false">
      <c r="A41" s="11" t="s">
        <v>42</v>
      </c>
      <c r="B41" s="18" t="n">
        <v>8456</v>
      </c>
      <c r="C41" s="19" t="n">
        <v>4039</v>
      </c>
      <c r="D41" s="19" t="n">
        <v>3449</v>
      </c>
      <c r="E41" s="19" t="n">
        <v>13591</v>
      </c>
      <c r="F41" s="20" t="n">
        <f aca="false">IF(D41=0," ",E41/B41)</f>
        <v>1.60726111636708</v>
      </c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5"/>
    </row>
    <row r="43" s="27" customFormat="true" ht="12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s="27" customFormat="true" ht="12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1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1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  <row r="66" s="27" customFormat="true" ht="12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  <c r="IV66" s="26"/>
    </row>
    <row r="67" s="27" customFormat="true" ht="12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U67" s="26"/>
      <c r="IV67" s="26"/>
    </row>
    <row r="68" s="27" customFormat="true" ht="12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U68" s="26"/>
      <c r="IV68" s="26"/>
    </row>
    <row r="69" s="27" customFormat="tru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U69" s="26"/>
      <c r="IV69" s="26"/>
    </row>
    <row r="70" s="27" customFormat="true" ht="12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U70" s="26"/>
      <c r="IV70" s="26"/>
    </row>
    <row r="71" s="27" customFormat="true" ht="12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U71" s="26"/>
      <c r="IV71" s="26"/>
    </row>
    <row r="72" s="27" customFormat="true" ht="12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U72" s="26"/>
      <c r="IV72" s="26"/>
    </row>
    <row r="73" s="27" customFormat="true" ht="12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U73" s="26"/>
      <c r="IV73" s="26"/>
    </row>
    <row r="74" s="27" customFormat="true" ht="12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  <c r="IV74" s="26"/>
    </row>
    <row r="75" s="27" customFormat="true" ht="12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27" customFormat="true" ht="12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U76" s="26"/>
      <c r="IV76" s="26"/>
    </row>
    <row r="77" s="27" customFormat="true" ht="12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U77" s="26"/>
      <c r="IV77" s="26"/>
    </row>
    <row r="78" s="27" customFormat="true" ht="12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U78" s="26"/>
      <c r="IV78" s="26"/>
    </row>
    <row r="79" s="27" customFormat="true" ht="12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U79" s="26"/>
      <c r="IV79" s="26"/>
    </row>
    <row r="80" s="27" customFormat="true" ht="12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U80" s="26"/>
      <c r="IV80" s="26"/>
    </row>
    <row r="81" s="27" customFormat="true" ht="12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U81" s="26"/>
      <c r="IV81" s="26"/>
    </row>
    <row r="82" s="27" customFormat="true" ht="12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U82" s="26"/>
      <c r="IV82" s="26"/>
    </row>
    <row r="83" s="27" customFormat="true" ht="12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U83" s="26"/>
      <c r="IV83" s="26"/>
    </row>
    <row r="84" s="27" customFormat="true" ht="12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U84" s="26"/>
      <c r="IV84" s="26"/>
    </row>
    <row r="85" s="27" customFormat="true" ht="12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U85" s="26"/>
      <c r="IV85" s="26"/>
    </row>
    <row r="86" s="27" customFormat="true" ht="12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U86" s="26"/>
      <c r="IV86" s="26"/>
    </row>
    <row r="87" s="27" customFormat="true" ht="12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U87" s="26"/>
      <c r="IV87" s="26"/>
    </row>
    <row r="88" s="27" customFormat="true" ht="12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U88" s="26"/>
      <c r="IV88" s="26"/>
    </row>
    <row r="89" s="27" customFormat="true" ht="12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U89" s="26"/>
      <c r="IV89" s="26"/>
    </row>
    <row r="90" s="27" customFormat="true" ht="12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U90" s="26"/>
      <c r="IV90" s="26"/>
    </row>
    <row r="91" s="27" customFormat="true" ht="12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U91" s="26"/>
      <c r="IV91" s="26"/>
    </row>
    <row r="92" s="27" customFormat="true" ht="12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U92" s="26"/>
      <c r="IV92" s="26"/>
    </row>
  </sheetData>
  <mergeCells count="58">
    <mergeCell ref="A1:F1"/>
    <mergeCell ref="B2:F2"/>
    <mergeCell ref="A3:A4"/>
    <mergeCell ref="B3:B4"/>
    <mergeCell ref="C3:C4"/>
    <mergeCell ref="D3:D4"/>
    <mergeCell ref="E3:E4"/>
    <mergeCell ref="F3:F4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33:33Z</dcterms:created>
  <dc:creator>且淑芬:</dc:creator>
  <dc:description/>
  <dc:language>en-US</dc:language>
  <cp:lastModifiedBy>cbs</cp:lastModifiedBy>
  <cp:lastPrinted>2008-10-08T05:20:00Z</cp:lastPrinted>
  <dcterms:modified xsi:type="dcterms:W3CDTF">2009-01-14T08:32:59Z</dcterms:modified>
  <cp:revision>0</cp:revision>
  <dc:subject/>
  <dc:title/>
</cp:coreProperties>
</file>