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3-5-19  </t>
    </r>
    <r>
      <rPr>
        <sz val="16"/>
        <rFont val="Noto Sans"/>
        <family val="2"/>
      </rPr>
      <t xml:space="preserve">各地区民族建制镇政府人员情况</t>
    </r>
  </si>
  <si>
    <t xml:space="preserve">地    区</t>
  </si>
  <si>
    <r>
      <rPr>
        <sz val="10"/>
        <rFont val="Noto Sans"/>
        <family val="2"/>
      </rPr>
      <t xml:space="preserve">年末财政供给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：公务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事业编制人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工资总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给人员
全年均工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_ "/>
    <numFmt numFmtId="169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1" width="14.99"/>
    <col collapsed="false" customWidth="true" hidden="false" outlineLevel="0" max="9" min="7" style="1" width="13.62"/>
    <col collapsed="false" customWidth="false" hidden="false" outlineLevel="0" max="257" min="10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4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8" hidden="false" customHeight="true" outlineLevel="0" collapsed="false">
      <c r="A4" s="7"/>
      <c r="B4" s="8"/>
      <c r="C4" s="9"/>
      <c r="D4" s="9"/>
      <c r="E4" s="9"/>
      <c r="F4" s="9"/>
    </row>
    <row r="5" s="1" customFormat="true" ht="18" hidden="false" customHeight="true" outlineLevel="0" collapsed="false">
      <c r="A5" s="10" t="s">
        <v>7</v>
      </c>
      <c r="B5" s="11" t="n">
        <v>66197</v>
      </c>
      <c r="C5" s="12" t="n">
        <v>23013</v>
      </c>
      <c r="D5" s="12" t="n">
        <v>32441</v>
      </c>
      <c r="E5" s="12" t="n">
        <v>104934</v>
      </c>
      <c r="F5" s="13" t="n">
        <f aca="false">IF(D5=0," ",E5/B5)</f>
        <v>1.58517757602308</v>
      </c>
    </row>
    <row r="6" customFormat="false" ht="18" hidden="false" customHeight="true" outlineLevel="0" collapsed="false">
      <c r="A6" s="10" t="s">
        <v>8</v>
      </c>
      <c r="B6" s="14"/>
      <c r="C6" s="15"/>
      <c r="D6" s="15"/>
      <c r="E6" s="15"/>
      <c r="F6" s="16" t="str">
        <f aca="false">IF(D6=0," ",E6/B6)</f>
        <v> </v>
      </c>
    </row>
    <row r="7" customFormat="false" ht="18" hidden="false" customHeight="true" outlineLevel="0" collapsed="false">
      <c r="A7" s="10" t="s">
        <v>9</v>
      </c>
      <c r="B7" s="14"/>
      <c r="C7" s="15"/>
      <c r="D7" s="15"/>
      <c r="E7" s="15"/>
      <c r="F7" s="16" t="str">
        <f aca="false">IF(D7=0," ",E7/B7)</f>
        <v> </v>
      </c>
    </row>
    <row r="8" customFormat="false" ht="18" hidden="false" customHeight="true" outlineLevel="0" collapsed="false">
      <c r="A8" s="10" t="s">
        <v>10</v>
      </c>
      <c r="B8" s="17" t="n">
        <v>60</v>
      </c>
      <c r="C8" s="18" t="n">
        <v>48</v>
      </c>
      <c r="D8" s="18" t="n">
        <v>12</v>
      </c>
      <c r="E8" s="18" t="n">
        <v>60</v>
      </c>
      <c r="F8" s="19" t="n">
        <f aca="false">IF(D8=0," ",E8/B8)</f>
        <v>1</v>
      </c>
    </row>
    <row r="9" customFormat="false" ht="18" hidden="false" customHeight="true" outlineLevel="0" collapsed="false">
      <c r="A9" s="10" t="s">
        <v>11</v>
      </c>
      <c r="B9" s="14"/>
      <c r="C9" s="15"/>
      <c r="D9" s="15"/>
      <c r="E9" s="15"/>
      <c r="F9" s="16" t="str">
        <f aca="false">IF(D9=0," ",E9/B9)</f>
        <v> </v>
      </c>
    </row>
    <row r="10" customFormat="false" ht="18" hidden="false" customHeight="true" outlineLevel="0" collapsed="false">
      <c r="A10" s="10" t="s">
        <v>12</v>
      </c>
      <c r="B10" s="17" t="n">
        <v>10540</v>
      </c>
      <c r="C10" s="18" t="n">
        <v>2763</v>
      </c>
      <c r="D10" s="18" t="n">
        <v>4864</v>
      </c>
      <c r="E10" s="18" t="n">
        <v>14979</v>
      </c>
      <c r="F10" s="19" t="n">
        <f aca="false">IF(D10=0," ",E10/B10)</f>
        <v>1.42115749525617</v>
      </c>
    </row>
    <row r="11" customFormat="false" ht="18" hidden="false" customHeight="true" outlineLevel="0" collapsed="false">
      <c r="A11" s="10" t="s">
        <v>13</v>
      </c>
      <c r="B11" s="17" t="n">
        <v>4688</v>
      </c>
      <c r="C11" s="18" t="n">
        <v>1823</v>
      </c>
      <c r="D11" s="18" t="n">
        <v>2348</v>
      </c>
      <c r="E11" s="18" t="n">
        <v>6548</v>
      </c>
      <c r="F11" s="19" t="n">
        <f aca="false">IF(D11=0," ",E11/B11)</f>
        <v>1.39675767918089</v>
      </c>
    </row>
    <row r="12" customFormat="false" ht="18" hidden="false" customHeight="true" outlineLevel="0" collapsed="false">
      <c r="A12" s="10" t="s">
        <v>14</v>
      </c>
      <c r="B12" s="17" t="n">
        <v>2823</v>
      </c>
      <c r="C12" s="18" t="n">
        <v>830</v>
      </c>
      <c r="D12" s="18" t="n">
        <v>1641</v>
      </c>
      <c r="E12" s="18" t="n">
        <v>5062</v>
      </c>
      <c r="F12" s="19" t="n">
        <f aca="false">IF(D12=0," ",E12/B12)</f>
        <v>1.79312787814382</v>
      </c>
    </row>
    <row r="13" customFormat="false" ht="18" hidden="false" customHeight="true" outlineLevel="0" collapsed="false">
      <c r="A13" s="10" t="s">
        <v>15</v>
      </c>
      <c r="B13" s="17" t="n">
        <v>822</v>
      </c>
      <c r="C13" s="18" t="n">
        <v>380</v>
      </c>
      <c r="D13" s="18" t="n">
        <v>356</v>
      </c>
      <c r="E13" s="18" t="n">
        <v>1326</v>
      </c>
      <c r="F13" s="19" t="n">
        <f aca="false">IF(D13=0," ",E13/B13)</f>
        <v>1.61313868613139</v>
      </c>
    </row>
    <row r="14" customFormat="false" ht="18" hidden="false" customHeight="true" outlineLevel="0" collapsed="false">
      <c r="A14" s="10" t="s">
        <v>16</v>
      </c>
      <c r="B14" s="14"/>
      <c r="C14" s="15"/>
      <c r="D14" s="15"/>
      <c r="E14" s="15"/>
      <c r="F14" s="16" t="str">
        <f aca="false">IF(D14=0," ",E14/B14)</f>
        <v> </v>
      </c>
    </row>
    <row r="15" customFormat="false" ht="18" hidden="false" customHeight="true" outlineLevel="0" collapsed="false">
      <c r="A15" s="10" t="s">
        <v>17</v>
      </c>
      <c r="B15" s="17" t="n">
        <v>408</v>
      </c>
      <c r="C15" s="18" t="n">
        <v>53</v>
      </c>
      <c r="D15" s="18" t="n">
        <v>355</v>
      </c>
      <c r="E15" s="18" t="n">
        <v>1096</v>
      </c>
      <c r="F15" s="19" t="n">
        <f aca="false">IF(D15=0," ",E15/B15)</f>
        <v>2.68627450980392</v>
      </c>
    </row>
    <row r="16" customFormat="false" ht="18" hidden="false" customHeight="true" outlineLevel="0" collapsed="false">
      <c r="A16" s="10" t="s">
        <v>18</v>
      </c>
      <c r="B16" s="17" t="n">
        <v>190</v>
      </c>
      <c r="C16" s="18" t="n">
        <v>114</v>
      </c>
      <c r="D16" s="18" t="n">
        <v>70</v>
      </c>
      <c r="E16" s="18" t="n">
        <v>683</v>
      </c>
      <c r="F16" s="19" t="n">
        <f aca="false">IF(D16=0," ",E16/B16)</f>
        <v>3.59473684210526</v>
      </c>
    </row>
    <row r="17" customFormat="false" ht="18" hidden="false" customHeight="true" outlineLevel="0" collapsed="false">
      <c r="A17" s="10" t="s">
        <v>19</v>
      </c>
      <c r="B17" s="17" t="n">
        <v>375</v>
      </c>
      <c r="C17" s="18" t="n">
        <v>27</v>
      </c>
      <c r="D17" s="18" t="n">
        <v>348</v>
      </c>
      <c r="E17" s="18" t="n">
        <v>390</v>
      </c>
      <c r="F17" s="19" t="n">
        <f aca="false">IF(D17=0," ",E17/B17)</f>
        <v>1.04</v>
      </c>
    </row>
    <row r="18" customFormat="false" ht="18" hidden="false" customHeight="true" outlineLevel="0" collapsed="false">
      <c r="A18" s="10" t="s">
        <v>20</v>
      </c>
      <c r="B18" s="14"/>
      <c r="C18" s="15"/>
      <c r="D18" s="15"/>
      <c r="E18" s="15"/>
      <c r="F18" s="16" t="str">
        <f aca="false">IF(D18=0," ",E18/B18)</f>
        <v> </v>
      </c>
    </row>
    <row r="19" customFormat="false" ht="18" hidden="false" customHeight="true" outlineLevel="0" collapsed="false">
      <c r="A19" s="10" t="s">
        <v>21</v>
      </c>
      <c r="B19" s="17" t="n">
        <v>918</v>
      </c>
      <c r="C19" s="18" t="n">
        <v>331</v>
      </c>
      <c r="D19" s="18" t="n">
        <v>548</v>
      </c>
      <c r="E19" s="18" t="n">
        <v>1174</v>
      </c>
      <c r="F19" s="19" t="n">
        <f aca="false">IF(D19=0," ",E19/B19)</f>
        <v>1.27886710239651</v>
      </c>
    </row>
    <row r="20" customFormat="false" ht="18" hidden="false" customHeight="true" outlineLevel="0" collapsed="false">
      <c r="A20" s="10" t="s">
        <v>22</v>
      </c>
      <c r="B20" s="17" t="n">
        <v>461</v>
      </c>
      <c r="C20" s="18" t="n">
        <v>115</v>
      </c>
      <c r="D20" s="18" t="n">
        <v>221</v>
      </c>
      <c r="E20" s="18" t="n">
        <v>711</v>
      </c>
      <c r="F20" s="19" t="n">
        <f aca="false">IF(D20=0," ",E20/B20)</f>
        <v>1.54229934924078</v>
      </c>
    </row>
    <row r="21" customFormat="false" ht="18" hidden="false" customHeight="true" outlineLevel="0" collapsed="false">
      <c r="A21" s="10" t="s">
        <v>23</v>
      </c>
      <c r="B21" s="17" t="n">
        <v>1668</v>
      </c>
      <c r="C21" s="18" t="n">
        <v>576</v>
      </c>
      <c r="D21" s="18" t="n">
        <v>843</v>
      </c>
      <c r="E21" s="18" t="n">
        <v>2047</v>
      </c>
      <c r="F21" s="19" t="n">
        <f aca="false">IF(D21=0," ",E21/B21)</f>
        <v>1.22721822541966</v>
      </c>
    </row>
    <row r="22" customFormat="false" ht="18" hidden="false" customHeight="true" outlineLevel="0" collapsed="false">
      <c r="A22" s="10" t="s">
        <v>24</v>
      </c>
      <c r="B22" s="17" t="n">
        <v>1950</v>
      </c>
      <c r="C22" s="18" t="n">
        <v>606</v>
      </c>
      <c r="D22" s="18" t="n">
        <v>792</v>
      </c>
      <c r="E22" s="18" t="n">
        <v>2758</v>
      </c>
      <c r="F22" s="19" t="n">
        <f aca="false">IF(D22=0," ",E22/B22)</f>
        <v>1.41435897435897</v>
      </c>
    </row>
    <row r="23" customFormat="false" ht="18" hidden="false" customHeight="true" outlineLevel="0" collapsed="false">
      <c r="A23" s="10" t="s">
        <v>25</v>
      </c>
      <c r="B23" s="17" t="n">
        <v>2515</v>
      </c>
      <c r="C23" s="18" t="n">
        <v>1158</v>
      </c>
      <c r="D23" s="18" t="n">
        <v>1236</v>
      </c>
      <c r="E23" s="18" t="n">
        <v>2712</v>
      </c>
      <c r="F23" s="19" t="n">
        <f aca="false">IF(D23=0," ",E23/B23)</f>
        <v>1.07833001988072</v>
      </c>
    </row>
    <row r="24" customFormat="false" ht="18" hidden="false" customHeight="true" outlineLevel="0" collapsed="false">
      <c r="A24" s="10" t="s">
        <v>26</v>
      </c>
      <c r="B24" s="17" t="n">
        <v>1990</v>
      </c>
      <c r="C24" s="18" t="n">
        <v>993</v>
      </c>
      <c r="D24" s="18" t="n">
        <v>537</v>
      </c>
      <c r="E24" s="18" t="n">
        <v>4897</v>
      </c>
      <c r="F24" s="19" t="n">
        <f aca="false">IF(D24=0," ",E24/B24)</f>
        <v>2.4608040201005</v>
      </c>
    </row>
    <row r="25" customFormat="false" ht="18" hidden="false" customHeight="true" outlineLevel="0" collapsed="false">
      <c r="A25" s="10" t="s">
        <v>27</v>
      </c>
      <c r="B25" s="17" t="n">
        <v>8172</v>
      </c>
      <c r="C25" s="18" t="n">
        <v>2086</v>
      </c>
      <c r="D25" s="18" t="n">
        <v>4773</v>
      </c>
      <c r="E25" s="18" t="n">
        <v>9738</v>
      </c>
      <c r="F25" s="19" t="n">
        <f aca="false">IF(D25=0," ",E25/B25)</f>
        <v>1.19162995594714</v>
      </c>
    </row>
    <row r="26" customFormat="false" ht="18" hidden="false" customHeight="true" outlineLevel="0" collapsed="false">
      <c r="A26" s="10" t="s">
        <v>28</v>
      </c>
      <c r="B26" s="17" t="n">
        <v>2772</v>
      </c>
      <c r="C26" s="18" t="n">
        <v>1450</v>
      </c>
      <c r="D26" s="18" t="n">
        <v>968</v>
      </c>
      <c r="E26" s="18" t="n">
        <v>4934</v>
      </c>
      <c r="F26" s="19" t="n">
        <f aca="false">IF(D26=0," ",E26/B26)</f>
        <v>1.77994227994228</v>
      </c>
    </row>
    <row r="27" customFormat="false" ht="18" hidden="false" customHeight="true" outlineLevel="0" collapsed="false">
      <c r="A27" s="10" t="s">
        <v>29</v>
      </c>
      <c r="B27" s="17" t="n">
        <v>2852</v>
      </c>
      <c r="C27" s="18" t="n">
        <v>1288</v>
      </c>
      <c r="D27" s="18" t="n">
        <v>1169</v>
      </c>
      <c r="E27" s="18" t="n">
        <v>3479</v>
      </c>
      <c r="F27" s="19" t="n">
        <f aca="false">IF(D27=0," ",E27/B27)</f>
        <v>1.21984572230014</v>
      </c>
    </row>
    <row r="28" customFormat="false" ht="18" hidden="false" customHeight="true" outlineLevel="0" collapsed="false">
      <c r="A28" s="10" t="s">
        <v>30</v>
      </c>
      <c r="B28" s="17" t="n">
        <v>707</v>
      </c>
      <c r="C28" s="18" t="n">
        <v>439</v>
      </c>
      <c r="D28" s="18" t="n">
        <v>191</v>
      </c>
      <c r="E28" s="18" t="n">
        <v>4956</v>
      </c>
      <c r="F28" s="19" t="n">
        <f aca="false">IF(D28=0," ",E28/B28)</f>
        <v>7.00990099009901</v>
      </c>
    </row>
    <row r="29" customFormat="false" ht="18" hidden="false" customHeight="true" outlineLevel="0" collapsed="false">
      <c r="A29" s="10" t="s">
        <v>31</v>
      </c>
      <c r="B29" s="17" t="n">
        <v>8095</v>
      </c>
      <c r="C29" s="18" t="n">
        <v>2481</v>
      </c>
      <c r="D29" s="18" t="n">
        <v>4593</v>
      </c>
      <c r="E29" s="18" t="n">
        <v>12430</v>
      </c>
      <c r="F29" s="19" t="n">
        <f aca="false">IF(D29=0," ",E29/B29)</f>
        <v>1.53551575046325</v>
      </c>
    </row>
    <row r="30" customFormat="false" ht="18" hidden="false" customHeight="true" outlineLevel="0" collapsed="false">
      <c r="A30" s="10" t="s">
        <v>32</v>
      </c>
      <c r="B30" s="17" t="n">
        <v>1014</v>
      </c>
      <c r="C30" s="18" t="n">
        <v>255</v>
      </c>
      <c r="D30" s="18" t="n">
        <v>258</v>
      </c>
      <c r="E30" s="18" t="n">
        <v>1187</v>
      </c>
      <c r="F30" s="19" t="n">
        <f aca="false">IF(D30=0," ",E30/B30)</f>
        <v>1.17061143984221</v>
      </c>
    </row>
    <row r="31" customFormat="false" ht="18" hidden="false" customHeight="true" outlineLevel="0" collapsed="false">
      <c r="A31" s="10" t="s">
        <v>33</v>
      </c>
      <c r="B31" s="17" t="n">
        <v>2991</v>
      </c>
      <c r="C31" s="18" t="n">
        <v>1512</v>
      </c>
      <c r="D31" s="18" t="n">
        <v>661</v>
      </c>
      <c r="E31" s="18" t="n">
        <v>6054</v>
      </c>
      <c r="F31" s="19" t="n">
        <f aca="false">IF(D31=0," ",E31/B31)</f>
        <v>2.02407221664995</v>
      </c>
    </row>
    <row r="32" customFormat="false" ht="18" hidden="false" customHeight="true" outlineLevel="0" collapsed="false">
      <c r="A32" s="10" t="s">
        <v>34</v>
      </c>
      <c r="B32" s="17" t="n">
        <v>451</v>
      </c>
      <c r="C32" s="18" t="n">
        <v>207</v>
      </c>
      <c r="D32" s="18" t="n">
        <v>200</v>
      </c>
      <c r="E32" s="18" t="n">
        <v>443</v>
      </c>
      <c r="F32" s="19" t="n">
        <f aca="false">IF(D32=0," ",E32/B32)</f>
        <v>0.982261640798226</v>
      </c>
    </row>
    <row r="33" customFormat="false" ht="18" hidden="false" customHeight="true" outlineLevel="0" collapsed="false">
      <c r="A33" s="10" t="s">
        <v>35</v>
      </c>
      <c r="B33" s="17" t="n">
        <v>1467</v>
      </c>
      <c r="C33" s="18" t="n">
        <v>377</v>
      </c>
      <c r="D33" s="18" t="n">
        <v>865</v>
      </c>
      <c r="E33" s="18" t="n">
        <v>2709</v>
      </c>
      <c r="F33" s="19" t="n">
        <f aca="false">IF(D33=0," ",E33/B33)</f>
        <v>1.84662576687117</v>
      </c>
    </row>
    <row r="34" customFormat="false" ht="18" hidden="false" customHeight="true" outlineLevel="0" collapsed="false">
      <c r="A34" s="10" t="s">
        <v>36</v>
      </c>
      <c r="B34" s="14"/>
      <c r="C34" s="15"/>
      <c r="D34" s="15"/>
      <c r="E34" s="15"/>
      <c r="F34" s="16" t="str">
        <f aca="false">IF(D34=0," ",E34/B34)</f>
        <v> </v>
      </c>
    </row>
    <row r="35" customFormat="false" ht="18" hidden="false" customHeight="true" outlineLevel="0" collapsed="false">
      <c r="A35" s="10" t="s">
        <v>37</v>
      </c>
      <c r="B35" s="17" t="n">
        <v>1661</v>
      </c>
      <c r="C35" s="18" t="n">
        <v>587</v>
      </c>
      <c r="D35" s="18" t="n">
        <v>1011</v>
      </c>
      <c r="E35" s="18" t="n">
        <v>3135</v>
      </c>
      <c r="F35" s="19" t="n">
        <f aca="false">IF(D35=0," ",E35/B35)</f>
        <v>1.88741721854305</v>
      </c>
    </row>
    <row r="36" s="20" customFormat="true" ht="18" hidden="false" customHeight="true" outlineLevel="0" collapsed="false">
      <c r="A36" s="10" t="s">
        <v>38</v>
      </c>
      <c r="B36" s="17" t="n">
        <v>6607</v>
      </c>
      <c r="C36" s="18" t="n">
        <v>2514</v>
      </c>
      <c r="D36" s="18" t="n">
        <v>3581</v>
      </c>
      <c r="E36" s="18" t="n">
        <v>11426</v>
      </c>
      <c r="F36" s="19" t="n">
        <f aca="false">IF(D36=0," ",E36/B36)</f>
        <v>1.72937793249584</v>
      </c>
    </row>
    <row r="37" customFormat="false" ht="18" hidden="false" customHeight="true" outlineLevel="0" collapsed="false">
      <c r="A37" s="10" t="s">
        <v>39</v>
      </c>
      <c r="B37" s="17" t="n">
        <v>5881</v>
      </c>
      <c r="C37" s="18" t="n">
        <v>2773</v>
      </c>
      <c r="D37" s="18" t="n">
        <v>2163</v>
      </c>
      <c r="E37" s="18" t="n">
        <v>12381</v>
      </c>
      <c r="F37" s="19" t="n">
        <f aca="false">IF(D37=0," ",E37/B37)</f>
        <v>2.10525420846795</v>
      </c>
    </row>
    <row r="38" customFormat="false" ht="18" hidden="false" customHeight="true" outlineLevel="0" collapsed="false">
      <c r="A38" s="10" t="s">
        <v>40</v>
      </c>
      <c r="B38" s="17" t="n">
        <v>7426</v>
      </c>
      <c r="C38" s="18" t="n">
        <v>2698</v>
      </c>
      <c r="D38" s="18" t="n">
        <v>3767</v>
      </c>
      <c r="E38" s="18" t="n">
        <v>9081</v>
      </c>
      <c r="F38" s="19" t="n">
        <f aca="false">IF(D38=0," ",E38/B38)</f>
        <v>1.22286560732561</v>
      </c>
    </row>
    <row r="39" customFormat="false" ht="18" hidden="false" customHeight="true" outlineLevel="0" collapsed="false">
      <c r="A39" s="10" t="s">
        <v>41</v>
      </c>
      <c r="B39" s="17" t="n">
        <v>44557</v>
      </c>
      <c r="C39" s="18" t="n">
        <v>14509</v>
      </c>
      <c r="D39" s="18" t="n">
        <v>22166</v>
      </c>
      <c r="E39" s="18" t="n">
        <v>70536</v>
      </c>
      <c r="F39" s="19" t="n">
        <f aca="false">IF(D39=0," ",E39/B39)</f>
        <v>1.58305092353614</v>
      </c>
    </row>
    <row r="40" customFormat="false" ht="18" hidden="false" customHeight="true" outlineLevel="0" collapsed="false">
      <c r="A40" s="10" t="s">
        <v>42</v>
      </c>
      <c r="B40" s="17" t="n">
        <v>8333</v>
      </c>
      <c r="C40" s="18" t="n">
        <v>3033</v>
      </c>
      <c r="D40" s="18" t="n">
        <v>4345</v>
      </c>
      <c r="E40" s="18" t="n">
        <v>12936</v>
      </c>
      <c r="F40" s="19" t="n">
        <f aca="false">IF(D40=0," ",E40/B40)</f>
        <v>1.55238209528381</v>
      </c>
    </row>
    <row r="41" customFormat="false" ht="18" hidden="false" customHeight="true" outlineLevel="0" collapsed="false">
      <c r="A41" s="21"/>
      <c r="B41" s="22"/>
      <c r="C41" s="23"/>
      <c r="D41" s="23"/>
      <c r="E41" s="23"/>
      <c r="F41" s="24"/>
    </row>
    <row r="42" s="26" customFormat="true" ht="1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s="26" customFormat="true" ht="1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</sheetData>
  <mergeCells count="52">
    <mergeCell ref="A1:F1"/>
    <mergeCell ref="B2:F2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8:33:33Z</dcterms:created>
  <dc:creator>且淑芬:</dc:creator>
  <dc:description/>
  <dc:language>en-US</dc:language>
  <cp:lastModifiedBy>cbs</cp:lastModifiedBy>
  <cp:lastPrinted>2008-10-08T05:20:00Z</cp:lastPrinted>
  <dcterms:modified xsi:type="dcterms:W3CDTF">2009-01-14T08:21:15Z</dcterms:modified>
  <cp:revision>0</cp:revision>
  <dc:subject/>
  <dc:title/>
</cp:coreProperties>
</file>