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6"/>
        <rFont val="黑体"/>
        <family val="0"/>
        <charset val="134"/>
      </rPr>
      <t xml:space="preserve">3-4-12  </t>
    </r>
    <r>
      <rPr>
        <sz val="16"/>
        <rFont val="Noto Sans"/>
        <family val="2"/>
      </rPr>
      <t xml:space="preserve">各地区山区建制镇农技推广服务机构情况</t>
    </r>
  </si>
  <si>
    <t xml:space="preserve">地    区</t>
  </si>
  <si>
    <r>
      <rPr>
        <sz val="10"/>
        <rFont val="Noto Sans"/>
        <family val="2"/>
      </rPr>
      <t xml:space="preserve">农技推广服务机构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农技推广服务
机构从业人员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农技推广服务机构
平均从业人员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构</t>
    </r>
    <r>
      <rPr>
        <sz val="10"/>
        <rFont val="宋体"/>
        <family val="0"/>
        <charset val="134"/>
      </rPr>
      <t xml:space="preserve">)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"/>
    <numFmt numFmtId="168" formatCode="0.00"/>
    <numFmt numFmtId="169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4.99"/>
    <col collapsed="false" customWidth="true" hidden="false" outlineLevel="0" max="3" min="3" style="1" width="16.12"/>
    <col collapsed="false" customWidth="true" hidden="false" outlineLevel="0" max="4" min="4" style="1" width="21.37"/>
    <col collapsed="false" customWidth="true" hidden="false" outlineLevel="0" max="7" min="5" style="1" width="23.5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4"/>
      <c r="C2" s="4"/>
      <c r="D2" s="4"/>
    </row>
    <row r="3" customFormat="false" ht="36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8" hidden="false" customHeight="true" outlineLevel="0" collapsed="false">
      <c r="A4" s="7"/>
      <c r="B4" s="8"/>
      <c r="C4" s="9"/>
      <c r="D4" s="9"/>
    </row>
    <row r="5" customFormat="false" ht="18" hidden="false" customHeight="true" outlineLevel="0" collapsed="false">
      <c r="A5" s="10" t="s">
        <v>5</v>
      </c>
      <c r="B5" s="11" t="n">
        <v>8407</v>
      </c>
      <c r="C5" s="12" t="n">
        <v>53299</v>
      </c>
      <c r="D5" s="13" t="n">
        <f aca="false">IF(B5=0," ",C5/B5)</f>
        <v>6.33983585107648</v>
      </c>
    </row>
    <row r="6" customFormat="false" ht="18" hidden="false" customHeight="true" outlineLevel="0" collapsed="false">
      <c r="A6" s="10" t="s">
        <v>6</v>
      </c>
      <c r="B6" s="14" t="n">
        <v>42</v>
      </c>
      <c r="C6" s="15" t="n">
        <v>313</v>
      </c>
      <c r="D6" s="16" t="n">
        <f aca="false">IF(B6=0," ",C6/B6)</f>
        <v>7.45238095238095</v>
      </c>
    </row>
    <row r="7" customFormat="false" ht="18" hidden="false" customHeight="true" outlineLevel="0" collapsed="false">
      <c r="A7" s="10" t="s">
        <v>7</v>
      </c>
      <c r="B7" s="14" t="n">
        <v>5</v>
      </c>
      <c r="C7" s="15" t="n">
        <v>10</v>
      </c>
      <c r="D7" s="16" t="n">
        <f aca="false">IF(B7=0," ",C7/B7)</f>
        <v>2</v>
      </c>
    </row>
    <row r="8" customFormat="false" ht="18" hidden="false" customHeight="true" outlineLevel="0" collapsed="false">
      <c r="A8" s="10" t="s">
        <v>8</v>
      </c>
      <c r="B8" s="14" t="n">
        <v>555</v>
      </c>
      <c r="C8" s="15" t="n">
        <v>1544</v>
      </c>
      <c r="D8" s="16" t="n">
        <f aca="false">IF(B8=0," ",C8/B8)</f>
        <v>2.78198198198198</v>
      </c>
    </row>
    <row r="9" customFormat="false" ht="18" hidden="false" customHeight="true" outlineLevel="0" collapsed="false">
      <c r="A9" s="10" t="s">
        <v>9</v>
      </c>
      <c r="B9" s="14" t="n">
        <v>235</v>
      </c>
      <c r="C9" s="15" t="n">
        <v>875</v>
      </c>
      <c r="D9" s="16" t="n">
        <f aca="false">IF(B9=0," ",C9/B9)</f>
        <v>3.72340425531915</v>
      </c>
    </row>
    <row r="10" customFormat="false" ht="18" hidden="false" customHeight="true" outlineLevel="0" collapsed="false">
      <c r="A10" s="10" t="s">
        <v>10</v>
      </c>
      <c r="B10" s="14" t="n">
        <v>94</v>
      </c>
      <c r="C10" s="15" t="n">
        <v>476</v>
      </c>
      <c r="D10" s="16" t="n">
        <f aca="false">IF(B10=0," ",C10/B10)</f>
        <v>5.06382978723404</v>
      </c>
    </row>
    <row r="11" customFormat="false" ht="18" hidden="false" customHeight="true" outlineLevel="0" collapsed="false">
      <c r="A11" s="10" t="s">
        <v>11</v>
      </c>
      <c r="B11" s="14" t="n">
        <v>229</v>
      </c>
      <c r="C11" s="15" t="n">
        <v>1170</v>
      </c>
      <c r="D11" s="16" t="n">
        <f aca="false">IF(B11=0," ",C11/B11)</f>
        <v>5.10917030567686</v>
      </c>
    </row>
    <row r="12" customFormat="false" ht="18" hidden="false" customHeight="true" outlineLevel="0" collapsed="false">
      <c r="A12" s="10" t="s">
        <v>12</v>
      </c>
      <c r="B12" s="14" t="n">
        <v>209</v>
      </c>
      <c r="C12" s="15" t="n">
        <v>1281</v>
      </c>
      <c r="D12" s="16" t="n">
        <f aca="false">IF(B12=0," ",C12/B12)</f>
        <v>6.12918660287081</v>
      </c>
    </row>
    <row r="13" customFormat="false" ht="18" hidden="false" customHeight="true" outlineLevel="0" collapsed="false">
      <c r="A13" s="10" t="s">
        <v>13</v>
      </c>
      <c r="B13" s="14" t="n">
        <v>80</v>
      </c>
      <c r="C13" s="15" t="n">
        <v>435</v>
      </c>
      <c r="D13" s="16" t="n">
        <f aca="false">IF(B13=0," ",C13/B13)</f>
        <v>5.4375</v>
      </c>
    </row>
    <row r="14" customFormat="false" ht="18" hidden="false" customHeight="true" outlineLevel="0" collapsed="false">
      <c r="A14" s="10" t="s">
        <v>14</v>
      </c>
      <c r="B14" s="17"/>
      <c r="C14" s="18"/>
      <c r="D14" s="19" t="str">
        <f aca="false">IF(B14=0," ",C14/B14)</f>
        <v> </v>
      </c>
    </row>
    <row r="15" customFormat="false" ht="18" hidden="false" customHeight="true" outlineLevel="0" collapsed="false">
      <c r="A15" s="10" t="s">
        <v>15</v>
      </c>
      <c r="B15" s="14" t="n">
        <v>2</v>
      </c>
      <c r="C15" s="15" t="n">
        <v>7</v>
      </c>
      <c r="D15" s="16" t="n">
        <f aca="false">IF(B15=0," ",C15/B15)</f>
        <v>3.5</v>
      </c>
    </row>
    <row r="16" customFormat="false" ht="18" hidden="false" customHeight="true" outlineLevel="0" collapsed="false">
      <c r="A16" s="10" t="s">
        <v>16</v>
      </c>
      <c r="B16" s="14" t="n">
        <v>451</v>
      </c>
      <c r="C16" s="15" t="n">
        <v>2429</v>
      </c>
      <c r="D16" s="16" t="n">
        <f aca="false">IF(B16=0," ",C16/B16)</f>
        <v>5.38580931263858</v>
      </c>
    </row>
    <row r="17" customFormat="false" ht="18" hidden="false" customHeight="true" outlineLevel="0" collapsed="false">
      <c r="A17" s="10" t="s">
        <v>17</v>
      </c>
      <c r="B17" s="14" t="n">
        <v>139</v>
      </c>
      <c r="C17" s="15" t="n">
        <v>1100</v>
      </c>
      <c r="D17" s="16" t="n">
        <f aca="false">IF(B17=0," ",C17/B17)</f>
        <v>7.9136690647482</v>
      </c>
    </row>
    <row r="18" customFormat="false" ht="18" hidden="false" customHeight="true" outlineLevel="0" collapsed="false">
      <c r="A18" s="10" t="s">
        <v>18</v>
      </c>
      <c r="B18" s="14" t="n">
        <v>469</v>
      </c>
      <c r="C18" s="15" t="n">
        <v>2517</v>
      </c>
      <c r="D18" s="16" t="n">
        <f aca="false">IF(B18=0," ",C18/B18)</f>
        <v>5.36673773987207</v>
      </c>
    </row>
    <row r="19" customFormat="false" ht="18" hidden="false" customHeight="true" outlineLevel="0" collapsed="false">
      <c r="A19" s="10" t="s">
        <v>19</v>
      </c>
      <c r="B19" s="14" t="n">
        <v>202</v>
      </c>
      <c r="C19" s="15" t="n">
        <v>877</v>
      </c>
      <c r="D19" s="16" t="n">
        <f aca="false">IF(B19=0," ",C19/B19)</f>
        <v>4.34158415841584</v>
      </c>
    </row>
    <row r="20" customFormat="false" ht="18" hidden="false" customHeight="true" outlineLevel="0" collapsed="false">
      <c r="A20" s="10" t="s">
        <v>20</v>
      </c>
      <c r="B20" s="14" t="n">
        <v>209</v>
      </c>
      <c r="C20" s="15" t="n">
        <v>1127</v>
      </c>
      <c r="D20" s="16" t="n">
        <f aca="false">IF(B20=0," ",C20/B20)</f>
        <v>5.39234449760766</v>
      </c>
    </row>
    <row r="21" customFormat="false" ht="18" hidden="false" customHeight="true" outlineLevel="0" collapsed="false">
      <c r="A21" s="10" t="s">
        <v>21</v>
      </c>
      <c r="B21" s="14" t="n">
        <v>99</v>
      </c>
      <c r="C21" s="15" t="n">
        <v>784</v>
      </c>
      <c r="D21" s="16" t="n">
        <f aca="false">IF(B21=0," ",C21/B21)</f>
        <v>7.91919191919192</v>
      </c>
    </row>
    <row r="22" customFormat="false" ht="18" hidden="false" customHeight="true" outlineLevel="0" collapsed="false">
      <c r="A22" s="10" t="s">
        <v>22</v>
      </c>
      <c r="B22" s="14" t="n">
        <v>328</v>
      </c>
      <c r="C22" s="15" t="n">
        <v>2680</v>
      </c>
      <c r="D22" s="16" t="n">
        <f aca="false">IF(B22=0," ",C22/B22)</f>
        <v>8.17073170731707</v>
      </c>
    </row>
    <row r="23" customFormat="false" ht="18" hidden="false" customHeight="true" outlineLevel="0" collapsed="false">
      <c r="A23" s="10" t="s">
        <v>23</v>
      </c>
      <c r="B23" s="14" t="n">
        <v>331</v>
      </c>
      <c r="C23" s="15" t="n">
        <v>2207</v>
      </c>
      <c r="D23" s="16" t="n">
        <f aca="false">IF(B23=0," ",C23/B23)</f>
        <v>6.66767371601209</v>
      </c>
    </row>
    <row r="24" customFormat="false" ht="18" hidden="false" customHeight="true" outlineLevel="0" collapsed="false">
      <c r="A24" s="10" t="s">
        <v>24</v>
      </c>
      <c r="B24" s="14" t="n">
        <v>572</v>
      </c>
      <c r="C24" s="15" t="n">
        <v>2341</v>
      </c>
      <c r="D24" s="16" t="n">
        <f aca="false">IF(B24=0," ",C24/B24)</f>
        <v>4.09265734265734</v>
      </c>
    </row>
    <row r="25" customFormat="false" ht="18" hidden="false" customHeight="true" outlineLevel="0" collapsed="false">
      <c r="A25" s="10" t="s">
        <v>25</v>
      </c>
      <c r="B25" s="14" t="n">
        <v>282</v>
      </c>
      <c r="C25" s="15" t="n">
        <v>2192</v>
      </c>
      <c r="D25" s="16" t="n">
        <f aca="false">IF(B25=0," ",C25/B25)</f>
        <v>7.77304964539007</v>
      </c>
    </row>
    <row r="26" customFormat="false" ht="18" hidden="false" customHeight="true" outlineLevel="0" collapsed="false">
      <c r="A26" s="10" t="s">
        <v>26</v>
      </c>
      <c r="B26" s="14" t="n">
        <v>37</v>
      </c>
      <c r="C26" s="15" t="n">
        <v>118</v>
      </c>
      <c r="D26" s="16" t="n">
        <f aca="false">IF(B26=0," ",C26/B26)</f>
        <v>3.18918918918919</v>
      </c>
    </row>
    <row r="27" customFormat="false" ht="18" hidden="false" customHeight="true" outlineLevel="0" collapsed="false">
      <c r="A27" s="10" t="s">
        <v>27</v>
      </c>
      <c r="B27" s="14" t="n">
        <v>227</v>
      </c>
      <c r="C27" s="15" t="n">
        <v>2505</v>
      </c>
      <c r="D27" s="16" t="n">
        <f aca="false">IF(B27=0," ",C27/B27)</f>
        <v>11.0352422907489</v>
      </c>
    </row>
    <row r="28" customFormat="false" ht="18" hidden="false" customHeight="true" outlineLevel="0" collapsed="false">
      <c r="A28" s="10" t="s">
        <v>28</v>
      </c>
      <c r="B28" s="14" t="n">
        <v>667</v>
      </c>
      <c r="C28" s="15" t="n">
        <v>3038</v>
      </c>
      <c r="D28" s="16" t="n">
        <f aca="false">IF(B28=0," ",C28/B28)</f>
        <v>4.55472263868066</v>
      </c>
    </row>
    <row r="29" customFormat="false" ht="18" hidden="false" customHeight="true" outlineLevel="0" collapsed="false">
      <c r="A29" s="10" t="s">
        <v>29</v>
      </c>
      <c r="B29" s="14" t="n">
        <v>884</v>
      </c>
      <c r="C29" s="15" t="n">
        <v>7217</v>
      </c>
      <c r="D29" s="16" t="n">
        <f aca="false">IF(B29=0," ",C29/B29)</f>
        <v>8.16402714932127</v>
      </c>
    </row>
    <row r="30" customFormat="false" ht="18" hidden="false" customHeight="true" outlineLevel="0" collapsed="false">
      <c r="A30" s="10" t="s">
        <v>30</v>
      </c>
      <c r="B30" s="14" t="n">
        <v>883</v>
      </c>
      <c r="C30" s="15" t="n">
        <v>7888</v>
      </c>
      <c r="D30" s="16" t="n">
        <f aca="false">IF(B30=0," ",C30/B30)</f>
        <v>8.93318233295583</v>
      </c>
    </row>
    <row r="31" customFormat="false" ht="18" hidden="false" customHeight="true" outlineLevel="0" collapsed="false">
      <c r="A31" s="10" t="s">
        <v>31</v>
      </c>
      <c r="B31" s="14" t="n">
        <v>23</v>
      </c>
      <c r="C31" s="15" t="n">
        <v>110</v>
      </c>
      <c r="D31" s="16" t="n">
        <f aca="false">IF(B31=0," ",C31/B31)</f>
        <v>4.78260869565217</v>
      </c>
    </row>
    <row r="32" customFormat="false" ht="18" hidden="false" customHeight="true" outlineLevel="0" collapsed="false">
      <c r="A32" s="10" t="s">
        <v>32</v>
      </c>
      <c r="B32" s="14" t="n">
        <v>525</v>
      </c>
      <c r="C32" s="15" t="n">
        <v>3095</v>
      </c>
      <c r="D32" s="16" t="n">
        <f aca="false">IF(B32=0," ",C32/B32)</f>
        <v>5.8952380952381</v>
      </c>
    </row>
    <row r="33" customFormat="false" ht="18" hidden="false" customHeight="true" outlineLevel="0" collapsed="false">
      <c r="A33" s="10" t="s">
        <v>33</v>
      </c>
      <c r="B33" s="14" t="n">
        <v>375</v>
      </c>
      <c r="C33" s="15" t="n">
        <v>3290</v>
      </c>
      <c r="D33" s="16" t="n">
        <f aca="false">IF(B33=0," ",C33/B33)</f>
        <v>8.77333333333333</v>
      </c>
    </row>
    <row r="34" customFormat="false" ht="18" hidden="false" customHeight="true" outlineLevel="0" collapsed="false">
      <c r="A34" s="10" t="s">
        <v>34</v>
      </c>
      <c r="B34" s="14" t="n">
        <v>199</v>
      </c>
      <c r="C34" s="15" t="n">
        <v>1290</v>
      </c>
      <c r="D34" s="16" t="n">
        <f aca="false">IF(B34=0," ",C34/B34)</f>
        <v>6.48241206030151</v>
      </c>
    </row>
    <row r="35" customFormat="false" ht="18" hidden="false" customHeight="true" outlineLevel="0" collapsed="false">
      <c r="A35" s="10" t="s">
        <v>35</v>
      </c>
      <c r="B35" s="14" t="n">
        <v>21</v>
      </c>
      <c r="C35" s="15" t="n">
        <v>161</v>
      </c>
      <c r="D35" s="16" t="n">
        <f aca="false">IF(B35=0," ",C35/B35)</f>
        <v>7.66666666666667</v>
      </c>
    </row>
    <row r="36" s="20" customFormat="true" ht="18" hidden="false" customHeight="true" outlineLevel="0" collapsed="false">
      <c r="A36" s="10" t="s">
        <v>36</v>
      </c>
      <c r="B36" s="14" t="n">
        <v>33</v>
      </c>
      <c r="C36" s="15" t="n">
        <v>222</v>
      </c>
      <c r="D36" s="16" t="n">
        <f aca="false">IF(B36=0," ",C36/B36)</f>
        <v>6.72727272727273</v>
      </c>
    </row>
    <row r="37" customFormat="false" ht="18" hidden="false" customHeight="true" outlineLevel="0" collapsed="false">
      <c r="A37" s="10" t="s">
        <v>37</v>
      </c>
      <c r="B37" s="14" t="n">
        <v>2342</v>
      </c>
      <c r="C37" s="15" t="n">
        <v>10406</v>
      </c>
      <c r="D37" s="16" t="n">
        <f aca="false">IF(B37=0," ",C37/B37)</f>
        <v>4.44321093082835</v>
      </c>
    </row>
    <row r="38" customFormat="false" ht="18" hidden="false" customHeight="true" outlineLevel="0" collapsed="false">
      <c r="A38" s="10" t="s">
        <v>38</v>
      </c>
      <c r="B38" s="14" t="n">
        <v>1334</v>
      </c>
      <c r="C38" s="15" t="n">
        <v>8523</v>
      </c>
      <c r="D38" s="16" t="n">
        <f aca="false">IF(B38=0," ",C38/B38)</f>
        <v>6.38905547226387</v>
      </c>
    </row>
    <row r="39" customFormat="false" ht="18" hidden="false" customHeight="true" outlineLevel="0" collapsed="false">
      <c r="A39" s="10" t="s">
        <v>39</v>
      </c>
      <c r="B39" s="14" t="n">
        <v>4213</v>
      </c>
      <c r="C39" s="15" t="n">
        <v>31484</v>
      </c>
      <c r="D39" s="16" t="n">
        <f aca="false">IF(B39=0," ",C39/B39)</f>
        <v>7.47305957749822</v>
      </c>
    </row>
    <row r="40" customFormat="false" ht="18" hidden="false" customHeight="true" outlineLevel="0" collapsed="false">
      <c r="A40" s="10" t="s">
        <v>40</v>
      </c>
      <c r="B40" s="14" t="n">
        <v>518</v>
      </c>
      <c r="C40" s="15" t="n">
        <v>2886</v>
      </c>
      <c r="D40" s="16" t="n">
        <f aca="false">IF(B40=0," ",C40/B40)</f>
        <v>5.57142857142857</v>
      </c>
    </row>
    <row r="41" customFormat="false" ht="18" hidden="false" customHeight="true" outlineLevel="0" collapsed="false">
      <c r="A41" s="21"/>
      <c r="B41" s="22"/>
      <c r="C41" s="23"/>
      <c r="D41" s="24"/>
    </row>
    <row r="42" s="26" customFormat="true" ht="12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</row>
    <row r="43" s="26" customFormat="true" ht="12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</row>
    <row r="44" s="26" customFormat="true" ht="12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s="26" customFormat="true" ht="12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6" customFormat="true" ht="12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6" customFormat="true" ht="12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6" customFormat="true" ht="12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26" customFormat="true" ht="12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12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26" customFormat="true" ht="12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26" customFormat="true" ht="12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26" customFormat="true" ht="12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26" customFormat="true" ht="12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26" customFormat="true" ht="12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26" customFormat="true" ht="12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26" customFormat="true" ht="12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6" customFormat="true" ht="12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6" customFormat="true" ht="12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26" customFormat="true" ht="12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26" customFormat="true" ht="1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26" customFormat="true" ht="1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26" customFormat="true" ht="12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26" customFormat="true" ht="12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26" customFormat="true" ht="1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26" customFormat="true" ht="1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26" customFormat="true" ht="12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26" customFormat="true" ht="1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26" customFormat="true" ht="1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26" customFormat="true" ht="1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s="26" customFormat="true" ht="12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</row>
    <row r="72" s="26" customFormat="true" ht="12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</row>
    <row r="73" s="26" customFormat="true" ht="12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</row>
    <row r="74" s="26" customFormat="true" ht="12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</row>
    <row r="75" s="26" customFormat="true" ht="12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</row>
    <row r="76" s="26" customFormat="true" ht="12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</row>
    <row r="77" s="26" customFormat="true" ht="12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</row>
    <row r="78" s="26" customFormat="true" ht="12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</row>
    <row r="79" s="26" customFormat="true" ht="12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</row>
    <row r="80" s="26" customFormat="true" ht="12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</row>
    <row r="81" s="26" customFormat="true" ht="12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</row>
    <row r="82" s="26" customFormat="true" ht="12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</row>
    <row r="83" s="26" customFormat="true" ht="12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</row>
    <row r="84" s="26" customFormat="true" ht="12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</row>
    <row r="85" s="26" customFormat="true" ht="12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</row>
    <row r="86" s="26" customFormat="true" ht="12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</row>
    <row r="87" s="26" customFormat="true" ht="12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</row>
    <row r="88" s="26" customFormat="true" ht="12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</row>
    <row r="89" s="26" customFormat="true" ht="12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</row>
    <row r="90" s="26" customFormat="true" ht="12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</row>
    <row r="91" s="26" customFormat="true" ht="12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</row>
  </sheetData>
  <mergeCells count="52">
    <mergeCell ref="A1:D1"/>
    <mergeCell ref="B2:D2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4:49:56Z</dcterms:created>
  <dc:creator>MAY</dc:creator>
  <dc:description/>
  <dc:language>en-US</dc:language>
  <cp:lastModifiedBy>cbs-shixisheng</cp:lastModifiedBy>
  <dcterms:modified xsi:type="dcterms:W3CDTF">2009-01-15T00:33:59Z</dcterms:modified>
  <cp:revision>0</cp:revision>
  <dc:subject/>
  <dc:title/>
</cp:coreProperties>
</file>