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rFont val="黑体"/>
        <family val="0"/>
        <charset val="134"/>
      </rPr>
      <t xml:space="preserve">3-3-19  </t>
    </r>
    <r>
      <rPr>
        <sz val="16"/>
        <rFont val="Noto Sans"/>
        <family val="2"/>
      </rPr>
      <t xml:space="preserve">各地区丘陵建制镇政府人员情况</t>
    </r>
  </si>
  <si>
    <t xml:space="preserve">地    区</t>
  </si>
  <si>
    <r>
      <rPr>
        <sz val="10"/>
        <rFont val="Noto Sans"/>
        <family val="2"/>
      </rPr>
      <t xml:space="preserve">年末财政
供给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公务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编制人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给人员
全年工资总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给人员
全年均工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_ 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4.24"/>
    <col collapsed="false" customWidth="true" hidden="false" outlineLevel="0" max="3" min="3" style="2" width="15.37"/>
    <col collapsed="false" customWidth="true" hidden="false" outlineLevel="0" max="6" min="4" style="2" width="14.24"/>
    <col collapsed="false" customWidth="true" hidden="false" outlineLevel="0" max="9" min="7" style="2" width="14.99"/>
    <col collapsed="false" customWidth="false" hidden="false" outlineLevel="0" max="257" min="10" style="2" width="8.99"/>
  </cols>
  <sheetData>
    <row r="1" s="2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</row>
    <row r="4" customFormat="false" ht="18" hidden="false" customHeight="true" outlineLevel="0" collapsed="false">
      <c r="A4" s="6"/>
      <c r="B4" s="7"/>
      <c r="C4" s="8"/>
      <c r="D4" s="7"/>
      <c r="E4" s="7"/>
      <c r="F4" s="7"/>
    </row>
    <row r="5" customFormat="false" ht="18" hidden="false" customHeight="true" outlineLevel="0" collapsed="false">
      <c r="A5" s="6"/>
      <c r="B5" s="7"/>
      <c r="C5" s="8"/>
      <c r="D5" s="7"/>
      <c r="E5" s="7"/>
      <c r="F5" s="7"/>
    </row>
    <row r="6" customFormat="false" ht="18" hidden="false" customHeight="true" outlineLevel="0" collapsed="false">
      <c r="A6" s="9"/>
      <c r="B6" s="10"/>
      <c r="C6" s="11"/>
      <c r="D6" s="11"/>
      <c r="E6" s="11"/>
      <c r="F6" s="11"/>
    </row>
    <row r="7" s="2" customFormat="true" ht="18" hidden="false" customHeight="true" outlineLevel="0" collapsed="false">
      <c r="A7" s="12" t="s">
        <v>7</v>
      </c>
      <c r="B7" s="13" t="n">
        <v>712439</v>
      </c>
      <c r="C7" s="14" t="n">
        <v>256109</v>
      </c>
      <c r="D7" s="14" t="n">
        <v>347597</v>
      </c>
      <c r="E7" s="14" t="n">
        <v>1221153</v>
      </c>
      <c r="F7" s="15" t="n">
        <f aca="false">IF(D7=0," ",E7/B7)</f>
        <v>1.71404569373659</v>
      </c>
    </row>
    <row r="8" customFormat="false" ht="18" hidden="false" customHeight="true" outlineLevel="0" collapsed="false">
      <c r="A8" s="12" t="s">
        <v>8</v>
      </c>
      <c r="B8" s="16" t="n">
        <v>2433</v>
      </c>
      <c r="C8" s="17" t="n">
        <v>1052</v>
      </c>
      <c r="D8" s="17" t="n">
        <v>894</v>
      </c>
      <c r="E8" s="17" t="n">
        <v>11172</v>
      </c>
      <c r="F8" s="18" t="n">
        <f aca="false">IF(D8=0," ",E8/B8)</f>
        <v>4.59186189889026</v>
      </c>
    </row>
    <row r="9" customFormat="false" ht="18" hidden="false" customHeight="true" outlineLevel="0" collapsed="false">
      <c r="A9" s="12" t="s">
        <v>9</v>
      </c>
      <c r="B9" s="16" t="n">
        <v>397</v>
      </c>
      <c r="C9" s="17" t="n">
        <v>174</v>
      </c>
      <c r="D9" s="17" t="n">
        <v>130</v>
      </c>
      <c r="E9" s="17" t="n">
        <v>925</v>
      </c>
      <c r="F9" s="18" t="n">
        <f aca="false">IF(D9=0," ",E9/B9)</f>
        <v>2.32997481108312</v>
      </c>
    </row>
    <row r="10" customFormat="false" ht="18" hidden="false" customHeight="true" outlineLevel="0" collapsed="false">
      <c r="A10" s="12" t="s">
        <v>10</v>
      </c>
      <c r="B10" s="16" t="n">
        <v>10008</v>
      </c>
      <c r="C10" s="17" t="n">
        <v>3722</v>
      </c>
      <c r="D10" s="17" t="n">
        <v>4093</v>
      </c>
      <c r="E10" s="17" t="n">
        <v>18488</v>
      </c>
      <c r="F10" s="18" t="n">
        <f aca="false">IF(D10=0," ",E10/B10)</f>
        <v>1.84732214228617</v>
      </c>
    </row>
    <row r="11" customFormat="false" ht="18" hidden="false" customHeight="true" outlineLevel="0" collapsed="false">
      <c r="A11" s="12" t="s">
        <v>11</v>
      </c>
      <c r="B11" s="16" t="n">
        <v>12052</v>
      </c>
      <c r="C11" s="17" t="n">
        <v>5450</v>
      </c>
      <c r="D11" s="17" t="n">
        <v>5310</v>
      </c>
      <c r="E11" s="17" t="n">
        <v>17861</v>
      </c>
      <c r="F11" s="18" t="n">
        <f aca="false">IF(D11=0," ",E11/B11)</f>
        <v>1.48199468967806</v>
      </c>
    </row>
    <row r="12" customFormat="false" ht="18" hidden="false" customHeight="true" outlineLevel="0" collapsed="false">
      <c r="A12" s="12" t="s">
        <v>12</v>
      </c>
      <c r="B12" s="16" t="n">
        <v>26832</v>
      </c>
      <c r="C12" s="17" t="n">
        <v>8347</v>
      </c>
      <c r="D12" s="17" t="n">
        <v>12414</v>
      </c>
      <c r="E12" s="17" t="n">
        <v>43460</v>
      </c>
      <c r="F12" s="18" t="n">
        <f aca="false">IF(D12=0," ",E12/B12)</f>
        <v>1.61970781156828</v>
      </c>
    </row>
    <row r="13" customFormat="false" ht="18" hidden="false" customHeight="true" outlineLevel="0" collapsed="false">
      <c r="A13" s="12" t="s">
        <v>13</v>
      </c>
      <c r="B13" s="16" t="n">
        <v>18297</v>
      </c>
      <c r="C13" s="17" t="n">
        <v>6934</v>
      </c>
      <c r="D13" s="17" t="n">
        <v>9712</v>
      </c>
      <c r="E13" s="17" t="n">
        <v>31183</v>
      </c>
      <c r="F13" s="18" t="n">
        <f aca="false">IF(D13=0," ",E13/B13)</f>
        <v>1.70426845931027</v>
      </c>
    </row>
    <row r="14" customFormat="false" ht="18" hidden="false" customHeight="true" outlineLevel="0" collapsed="false">
      <c r="A14" s="12" t="s">
        <v>14</v>
      </c>
      <c r="B14" s="16" t="n">
        <v>10282</v>
      </c>
      <c r="C14" s="17" t="n">
        <v>4208</v>
      </c>
      <c r="D14" s="17" t="n">
        <v>5237</v>
      </c>
      <c r="E14" s="17" t="n">
        <v>14956</v>
      </c>
      <c r="F14" s="18" t="n">
        <f aca="false">IF(D14=0," ",E14/B14)</f>
        <v>1.45458082085197</v>
      </c>
    </row>
    <row r="15" customFormat="false" ht="18" hidden="false" customHeight="true" outlineLevel="0" collapsed="false">
      <c r="A15" s="12" t="s">
        <v>15</v>
      </c>
      <c r="B15" s="16" t="n">
        <v>7453</v>
      </c>
      <c r="C15" s="17" t="n">
        <v>3429</v>
      </c>
      <c r="D15" s="17" t="n">
        <v>3147</v>
      </c>
      <c r="E15" s="17" t="n">
        <v>11340</v>
      </c>
      <c r="F15" s="18" t="n">
        <f aca="false">IF(D15=0," ",E15/B15)</f>
        <v>1.52153495236817</v>
      </c>
    </row>
    <row r="16" customFormat="false" ht="18" hidden="false" customHeight="true" outlineLevel="0" collapsed="false">
      <c r="A16" s="12" t="s">
        <v>16</v>
      </c>
      <c r="B16" s="19"/>
      <c r="C16" s="20"/>
      <c r="D16" s="20"/>
      <c r="E16" s="20"/>
      <c r="F16" s="21" t="str">
        <f aca="false">IF(D16=0," ",E16/B16)</f>
        <v> </v>
      </c>
    </row>
    <row r="17" customFormat="false" ht="18" hidden="false" customHeight="true" outlineLevel="0" collapsed="false">
      <c r="A17" s="12" t="s">
        <v>17</v>
      </c>
      <c r="B17" s="16" t="n">
        <v>12093</v>
      </c>
      <c r="C17" s="17" t="n">
        <v>4417</v>
      </c>
      <c r="D17" s="17" t="n">
        <v>6012</v>
      </c>
      <c r="E17" s="17" t="n">
        <v>32619</v>
      </c>
      <c r="F17" s="18" t="n">
        <f aca="false">IF(D17=0," ",E17/B17)</f>
        <v>2.69734557181841</v>
      </c>
    </row>
    <row r="18" customFormat="false" ht="18" hidden="false" customHeight="true" outlineLevel="0" collapsed="false">
      <c r="A18" s="12" t="s">
        <v>18</v>
      </c>
      <c r="B18" s="16" t="n">
        <v>22731</v>
      </c>
      <c r="C18" s="17" t="n">
        <v>9946</v>
      </c>
      <c r="D18" s="17" t="n">
        <v>9354</v>
      </c>
      <c r="E18" s="17" t="n">
        <v>96572</v>
      </c>
      <c r="F18" s="18" t="n">
        <f aca="false">IF(D18=0," ",E18/B18)</f>
        <v>4.24847125071488</v>
      </c>
    </row>
    <row r="19" customFormat="false" ht="18" hidden="false" customHeight="true" outlineLevel="0" collapsed="false">
      <c r="A19" s="12" t="s">
        <v>19</v>
      </c>
      <c r="B19" s="16" t="n">
        <v>33686</v>
      </c>
      <c r="C19" s="17" t="n">
        <v>15028</v>
      </c>
      <c r="D19" s="17" t="n">
        <v>15145</v>
      </c>
      <c r="E19" s="17" t="n">
        <v>58414</v>
      </c>
      <c r="F19" s="18" t="n">
        <f aca="false">IF(D19=0," ",E19/B19)</f>
        <v>1.73407350234519</v>
      </c>
    </row>
    <row r="20" customFormat="false" ht="18" hidden="false" customHeight="true" outlineLevel="0" collapsed="false">
      <c r="A20" s="12" t="s">
        <v>20</v>
      </c>
      <c r="B20" s="16" t="n">
        <v>23020</v>
      </c>
      <c r="C20" s="17" t="n">
        <v>8831</v>
      </c>
      <c r="D20" s="17" t="n">
        <v>11295</v>
      </c>
      <c r="E20" s="17" t="n">
        <v>46866</v>
      </c>
      <c r="F20" s="18" t="n">
        <f aca="false">IF(D20=0," ",E20/B20)</f>
        <v>2.03588184187663</v>
      </c>
    </row>
    <row r="21" customFormat="false" ht="18" hidden="false" customHeight="true" outlineLevel="0" collapsed="false">
      <c r="A21" s="12" t="s">
        <v>21</v>
      </c>
      <c r="B21" s="16" t="n">
        <v>61768</v>
      </c>
      <c r="C21" s="17" t="n">
        <v>17228</v>
      </c>
      <c r="D21" s="17" t="n">
        <v>38638</v>
      </c>
      <c r="E21" s="17" t="n">
        <v>91744</v>
      </c>
      <c r="F21" s="18" t="n">
        <f aca="false">IF(D21=0," ",E21/B21)</f>
        <v>1.48529983162803</v>
      </c>
    </row>
    <row r="22" customFormat="false" ht="18" hidden="false" customHeight="true" outlineLevel="0" collapsed="false">
      <c r="A22" s="12" t="s">
        <v>22</v>
      </c>
      <c r="B22" s="16" t="n">
        <v>53612</v>
      </c>
      <c r="C22" s="17" t="n">
        <v>11018</v>
      </c>
      <c r="D22" s="17" t="n">
        <v>33130</v>
      </c>
      <c r="E22" s="17" t="n">
        <v>90398</v>
      </c>
      <c r="F22" s="18" t="n">
        <f aca="false">IF(D22=0," ",E22/B22)</f>
        <v>1.68615235395061</v>
      </c>
    </row>
    <row r="23" customFormat="false" ht="18" hidden="false" customHeight="true" outlineLevel="0" collapsed="false">
      <c r="A23" s="12" t="s">
        <v>23</v>
      </c>
      <c r="B23" s="16" t="n">
        <v>19266</v>
      </c>
      <c r="C23" s="17" t="n">
        <v>6137</v>
      </c>
      <c r="D23" s="17" t="n">
        <v>11169</v>
      </c>
      <c r="E23" s="17" t="n">
        <v>22289</v>
      </c>
      <c r="F23" s="18" t="n">
        <f aca="false">IF(D23=0," ",E23/B23)</f>
        <v>1.15690854354822</v>
      </c>
    </row>
    <row r="24" customFormat="false" ht="18" hidden="false" customHeight="true" outlineLevel="0" collapsed="false">
      <c r="A24" s="12" t="s">
        <v>24</v>
      </c>
      <c r="B24" s="16" t="n">
        <v>47609</v>
      </c>
      <c r="C24" s="17" t="n">
        <v>16285</v>
      </c>
      <c r="D24" s="17" t="n">
        <v>21709</v>
      </c>
      <c r="E24" s="17" t="n">
        <v>65831</v>
      </c>
      <c r="F24" s="18" t="n">
        <f aca="false">IF(D24=0," ",E24/B24)</f>
        <v>1.38274275872209</v>
      </c>
    </row>
    <row r="25" customFormat="false" ht="18" hidden="false" customHeight="true" outlineLevel="0" collapsed="false">
      <c r="A25" s="12" t="s">
        <v>25</v>
      </c>
      <c r="B25" s="16" t="n">
        <v>65624</v>
      </c>
      <c r="C25" s="17" t="n">
        <v>29123</v>
      </c>
      <c r="D25" s="17" t="n">
        <v>29499</v>
      </c>
      <c r="E25" s="17" t="n">
        <v>93226</v>
      </c>
      <c r="F25" s="18" t="n">
        <f aca="false">IF(D25=0," ",E25/B25)</f>
        <v>1.42060831403145</v>
      </c>
    </row>
    <row r="26" customFormat="false" ht="18" hidden="false" customHeight="true" outlineLevel="0" collapsed="false">
      <c r="A26" s="12" t="s">
        <v>26</v>
      </c>
      <c r="B26" s="16" t="n">
        <v>61824</v>
      </c>
      <c r="C26" s="17" t="n">
        <v>23217</v>
      </c>
      <c r="D26" s="17" t="n">
        <v>19503</v>
      </c>
      <c r="E26" s="17" t="n">
        <v>148952</v>
      </c>
      <c r="F26" s="18" t="n">
        <f aca="false">IF(D26=0," ",E26/B26)</f>
        <v>2.40929089026915</v>
      </c>
    </row>
    <row r="27" customFormat="false" ht="18" hidden="false" customHeight="true" outlineLevel="0" collapsed="false">
      <c r="A27" s="12" t="s">
        <v>27</v>
      </c>
      <c r="B27" s="16" t="n">
        <v>55771</v>
      </c>
      <c r="C27" s="17" t="n">
        <v>15850</v>
      </c>
      <c r="D27" s="17" t="n">
        <v>30917</v>
      </c>
      <c r="E27" s="17" t="n">
        <v>65025</v>
      </c>
      <c r="F27" s="18" t="n">
        <f aca="false">IF(D27=0," ",E27/B27)</f>
        <v>1.1659285291639</v>
      </c>
    </row>
    <row r="28" customFormat="false" ht="18" hidden="false" customHeight="true" outlineLevel="0" collapsed="false">
      <c r="A28" s="12" t="s">
        <v>28</v>
      </c>
      <c r="B28" s="16" t="n">
        <v>6901</v>
      </c>
      <c r="C28" s="17" t="n">
        <v>3027</v>
      </c>
      <c r="D28" s="17" t="n">
        <v>2714</v>
      </c>
      <c r="E28" s="17" t="n">
        <v>12539</v>
      </c>
      <c r="F28" s="18" t="n">
        <f aca="false">IF(D28=0," ",E28/B28)</f>
        <v>1.81698304593537</v>
      </c>
    </row>
    <row r="29" customFormat="false" ht="18" hidden="false" customHeight="true" outlineLevel="0" collapsed="false">
      <c r="A29" s="12" t="s">
        <v>29</v>
      </c>
      <c r="B29" s="16" t="n">
        <v>35964</v>
      </c>
      <c r="C29" s="17" t="n">
        <v>15160</v>
      </c>
      <c r="D29" s="17" t="n">
        <v>17594</v>
      </c>
      <c r="E29" s="17" t="n">
        <v>61752</v>
      </c>
      <c r="F29" s="18" t="n">
        <f aca="false">IF(D29=0," ",E29/B29)</f>
        <v>1.71705038371705</v>
      </c>
    </row>
    <row r="30" customFormat="false" ht="18" hidden="false" customHeight="true" outlineLevel="0" collapsed="false">
      <c r="A30" s="12" t="s">
        <v>30</v>
      </c>
      <c r="B30" s="16" t="n">
        <v>71591</v>
      </c>
      <c r="C30" s="17" t="n">
        <v>31622</v>
      </c>
      <c r="D30" s="17" t="n">
        <v>31892</v>
      </c>
      <c r="E30" s="17" t="n">
        <v>98453</v>
      </c>
      <c r="F30" s="18" t="n">
        <f aca="false">IF(D30=0," ",E30/B30)</f>
        <v>1.37521476163205</v>
      </c>
    </row>
    <row r="31" customFormat="false" ht="18" hidden="false" customHeight="true" outlineLevel="0" collapsed="false">
      <c r="A31" s="12" t="s">
        <v>31</v>
      </c>
      <c r="B31" s="16" t="n">
        <v>5239</v>
      </c>
      <c r="C31" s="17" t="n">
        <v>1360</v>
      </c>
      <c r="D31" s="17" t="n">
        <v>2767</v>
      </c>
      <c r="E31" s="17" t="n">
        <v>8035</v>
      </c>
      <c r="F31" s="18" t="n">
        <f aca="false">IF(D31=0," ",E31/B31)</f>
        <v>1.53368963542661</v>
      </c>
    </row>
    <row r="32" customFormat="false" ht="18" hidden="false" customHeight="true" outlineLevel="0" collapsed="false">
      <c r="A32" s="12" t="s">
        <v>32</v>
      </c>
      <c r="B32" s="16" t="n">
        <v>19494</v>
      </c>
      <c r="C32" s="17" t="n">
        <v>5474</v>
      </c>
      <c r="D32" s="17" t="n">
        <v>10754</v>
      </c>
      <c r="E32" s="17" t="n">
        <v>40128</v>
      </c>
      <c r="F32" s="18" t="n">
        <f aca="false">IF(D32=0," ",E32/B32)</f>
        <v>2.05847953216374</v>
      </c>
    </row>
    <row r="33" customFormat="false" ht="18" hidden="false" customHeight="true" outlineLevel="0" collapsed="false">
      <c r="A33" s="12" t="s">
        <v>33</v>
      </c>
      <c r="B33" s="16" t="n">
        <v>334</v>
      </c>
      <c r="C33" s="17" t="n">
        <v>161</v>
      </c>
      <c r="D33" s="17" t="n">
        <v>94</v>
      </c>
      <c r="E33" s="17" t="n">
        <v>744</v>
      </c>
      <c r="F33" s="18" t="n">
        <f aca="false">IF(D33=0," ",E33/B33)</f>
        <v>2.22754491017964</v>
      </c>
    </row>
    <row r="34" customFormat="false" ht="18" hidden="false" customHeight="true" outlineLevel="0" collapsed="false">
      <c r="A34" s="12" t="s">
        <v>34</v>
      </c>
      <c r="B34" s="16" t="n">
        <v>19047</v>
      </c>
      <c r="C34" s="17" t="n">
        <v>5759</v>
      </c>
      <c r="D34" s="17" t="n">
        <v>9228</v>
      </c>
      <c r="E34" s="17" t="n">
        <v>22951</v>
      </c>
      <c r="F34" s="18" t="n">
        <f aca="false">IF(D34=0," ",E34/B34)</f>
        <v>1.2049666614165</v>
      </c>
    </row>
    <row r="35" customFormat="false" ht="18" hidden="false" customHeight="true" outlineLevel="0" collapsed="false">
      <c r="A35" s="12" t="s">
        <v>35</v>
      </c>
      <c r="B35" s="16" t="n">
        <v>6763</v>
      </c>
      <c r="C35" s="17" t="n">
        <v>2301</v>
      </c>
      <c r="D35" s="17" t="n">
        <v>3864</v>
      </c>
      <c r="E35" s="17" t="n">
        <v>11181</v>
      </c>
      <c r="F35" s="18" t="n">
        <f aca="false">IF(D35=0," ",E35/B35)</f>
        <v>1.65326038740204</v>
      </c>
    </row>
    <row r="36" customFormat="false" ht="18" hidden="false" customHeight="true" outlineLevel="0" collapsed="false">
      <c r="A36" s="12" t="s">
        <v>36</v>
      </c>
      <c r="B36" s="19"/>
      <c r="C36" s="20"/>
      <c r="D36" s="20"/>
      <c r="E36" s="20"/>
      <c r="F36" s="21" t="str">
        <f aca="false">IF(D36=0," ",E36/B36)</f>
        <v> </v>
      </c>
    </row>
    <row r="37" customFormat="false" ht="18" hidden="false" customHeight="true" outlineLevel="0" collapsed="false">
      <c r="A37" s="12" t="s">
        <v>37</v>
      </c>
      <c r="B37" s="16" t="n">
        <v>1333</v>
      </c>
      <c r="C37" s="17" t="n">
        <v>474</v>
      </c>
      <c r="D37" s="17" t="n">
        <v>796</v>
      </c>
      <c r="E37" s="17" t="n">
        <v>2309</v>
      </c>
      <c r="F37" s="18" t="n">
        <f aca="false">IF(D37=0," ",E37/B37)</f>
        <v>1.73218304576144</v>
      </c>
    </row>
    <row r="38" s="22" customFormat="true" ht="18" hidden="false" customHeight="true" outlineLevel="0" collapsed="false">
      <c r="A38" s="12" t="s">
        <v>38</v>
      </c>
      <c r="B38" s="16" t="n">
        <v>1015</v>
      </c>
      <c r="C38" s="17" t="n">
        <v>375</v>
      </c>
      <c r="D38" s="17" t="n">
        <v>586</v>
      </c>
      <c r="E38" s="17" t="n">
        <v>1740</v>
      </c>
      <c r="F38" s="18" t="n">
        <f aca="false">IF(D38=0," ",E38/B38)</f>
        <v>1.71428571428571</v>
      </c>
    </row>
    <row r="39" customFormat="false" ht="18" hidden="false" customHeight="true" outlineLevel="0" collapsed="false">
      <c r="A39" s="12" t="s">
        <v>39</v>
      </c>
      <c r="B39" s="16" t="n">
        <v>193019</v>
      </c>
      <c r="C39" s="17" t="n">
        <v>65404</v>
      </c>
      <c r="D39" s="17" t="n">
        <v>87125</v>
      </c>
      <c r="E39" s="17" t="n">
        <v>458531</v>
      </c>
      <c r="F39" s="18" t="n">
        <f aca="false">IF(D39=0," ",E39/B39)</f>
        <v>2.37557442531564</v>
      </c>
    </row>
    <row r="40" customFormat="false" ht="18" hidden="false" customHeight="true" outlineLevel="0" collapsed="false">
      <c r="A40" s="12" t="s">
        <v>40</v>
      </c>
      <c r="B40" s="16" t="n">
        <v>240005</v>
      </c>
      <c r="C40" s="17" t="n">
        <v>89251</v>
      </c>
      <c r="D40" s="17" t="n">
        <v>121470</v>
      </c>
      <c r="E40" s="17" t="n">
        <v>349365</v>
      </c>
      <c r="F40" s="18" t="n">
        <f aca="false">IF(D40=0," ",E40/B40)</f>
        <v>1.45565717380888</v>
      </c>
    </row>
    <row r="41" customFormat="false" ht="18" hidden="false" customHeight="true" outlineLevel="0" collapsed="false">
      <c r="A41" s="12" t="s">
        <v>41</v>
      </c>
      <c r="B41" s="16" t="n">
        <v>243383</v>
      </c>
      <c r="C41" s="17" t="n">
        <v>86883</v>
      </c>
      <c r="D41" s="17" t="n">
        <v>120906</v>
      </c>
      <c r="E41" s="17" t="n">
        <v>355778</v>
      </c>
      <c r="F41" s="18" t="n">
        <f aca="false">IF(D41=0," ",E41/B41)</f>
        <v>1.46180300185305</v>
      </c>
    </row>
    <row r="42" customFormat="false" ht="18" hidden="false" customHeight="true" outlineLevel="0" collapsed="false">
      <c r="A42" s="12" t="s">
        <v>42</v>
      </c>
      <c r="B42" s="16" t="n">
        <v>36032</v>
      </c>
      <c r="C42" s="17" t="n">
        <v>14571</v>
      </c>
      <c r="D42" s="17" t="n">
        <v>18096</v>
      </c>
      <c r="E42" s="17" t="n">
        <v>57479</v>
      </c>
      <c r="F42" s="18" t="n">
        <f aca="false">IF(D42=0," ",E42/B42)</f>
        <v>1.59522091474245</v>
      </c>
    </row>
    <row r="43" customFormat="false" ht="18" hidden="false" customHeight="true" outlineLevel="0" collapsed="false">
      <c r="A43" s="23"/>
      <c r="B43" s="24"/>
      <c r="C43" s="25"/>
      <c r="D43" s="25"/>
      <c r="E43" s="25"/>
      <c r="F43" s="26"/>
    </row>
    <row r="44" s="28" customFormat="true" ht="12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s="28" customFormat="true" ht="12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s="28" customFormat="true" ht="12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s="28" customFormat="true" ht="12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s="28" customFormat="true" ht="12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</row>
    <row r="49" s="28" customFormat="true" ht="12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s="28" customFormat="true" ht="12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s="28" customFormat="true" ht="12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</row>
    <row r="52" s="28" customFormat="true" ht="12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s="28" customFormat="true" ht="12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</row>
    <row r="54" s="28" customFormat="true" ht="12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s="28" customFormat="true" ht="12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s="28" customFormat="true" ht="12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s="28" customFormat="true" ht="12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s="28" customFormat="true" ht="12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s="28" customFormat="true" ht="12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s="28" customFormat="true" ht="12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s="28" customFormat="true" ht="12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</row>
    <row r="62" s="28" customFormat="true" ht="12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</row>
    <row r="63" s="28" customFormat="true" ht="12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</row>
    <row r="64" s="28" customFormat="true" ht="12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8" customFormat="true" ht="12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8" customFormat="true" ht="12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</row>
    <row r="67" s="28" customFormat="true" ht="12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</row>
    <row r="68" s="28" customFormat="true" ht="12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</row>
    <row r="69" s="28" customFormat="true" ht="12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</row>
    <row r="70" s="28" customFormat="true" ht="12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</row>
    <row r="71" s="28" customFormat="true" ht="12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</row>
    <row r="72" s="28" customFormat="true" ht="12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</row>
    <row r="73" s="28" customFormat="true" ht="12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</row>
    <row r="74" s="28" customFormat="true" ht="12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</row>
    <row r="75" s="28" customFormat="true" ht="12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28" customFormat="true" ht="12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8" customFormat="true" ht="12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8" customFormat="true" ht="12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28" customFormat="true" ht="12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</row>
    <row r="80" s="28" customFormat="true" ht="12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</row>
    <row r="81" s="28" customFormat="true" ht="12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</row>
    <row r="82" s="28" customFormat="true" ht="12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</row>
    <row r="83" s="28" customFormat="true" ht="12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</row>
    <row r="84" s="28" customFormat="true" ht="12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</row>
    <row r="85" s="28" customFormat="true" ht="12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</row>
    <row r="86" s="28" customFormat="true" ht="12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</row>
    <row r="87" s="28" customFormat="true" ht="12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</row>
    <row r="88" s="28" customFormat="true" ht="12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</row>
    <row r="89" s="28" customFormat="true" ht="12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</row>
    <row r="90" s="28" customFormat="true" ht="12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</row>
    <row r="91" s="28" customFormat="true" ht="12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</row>
    <row r="92" s="28" customFormat="true" ht="12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</row>
    <row r="93" s="28" customFormat="true" ht="12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</row>
  </sheetData>
  <mergeCells count="58">
    <mergeCell ref="A1:F1"/>
    <mergeCell ref="B2:F2"/>
    <mergeCell ref="A3:A5"/>
    <mergeCell ref="B3:B5"/>
    <mergeCell ref="C3:C5"/>
    <mergeCell ref="D3:D5"/>
    <mergeCell ref="E3:E5"/>
    <mergeCell ref="F3:F5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33:33Z</dcterms:created>
  <dc:creator>且淑芬:</dc:creator>
  <dc:description/>
  <dc:language>en-US</dc:language>
  <cp:lastModifiedBy>cbs-shixisheng</cp:lastModifiedBy>
  <cp:lastPrinted>2008-10-22T01:22:31Z</cp:lastPrinted>
  <dcterms:modified xsi:type="dcterms:W3CDTF">2009-01-15T00:19:51Z</dcterms:modified>
  <cp:revision>0</cp:revision>
  <dc:subject/>
  <dc:title/>
</cp:coreProperties>
</file>