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2-19  </t>
    </r>
    <r>
      <rPr>
        <sz val="16"/>
        <rFont val="Noto Sans"/>
        <family val="2"/>
      </rPr>
      <t xml:space="preserve">各地区平原建制镇政府人员情况</t>
    </r>
  </si>
  <si>
    <t xml:space="preserve">地    区</t>
  </si>
  <si>
    <r>
      <rPr>
        <sz val="10"/>
        <rFont val="Noto Sans"/>
        <family val="2"/>
      </rPr>
      <t xml:space="preserve">年末财政
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2" width="14.12"/>
    <col collapsed="false" customWidth="true" hidden="false" outlineLevel="0" max="9" min="7" style="2" width="14.87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7"/>
    </row>
    <row r="5" customFormat="false" ht="18" hidden="false" customHeight="true" outlineLevel="0" collapsed="false">
      <c r="A5" s="6"/>
      <c r="B5" s="7"/>
      <c r="C5" s="7"/>
      <c r="D5" s="7"/>
      <c r="E5" s="7"/>
      <c r="F5" s="7"/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</row>
    <row r="7" s="2" customFormat="true" ht="18" hidden="false" customHeight="true" outlineLevel="0" collapsed="false">
      <c r="A7" s="11" t="s">
        <v>7</v>
      </c>
      <c r="B7" s="12" t="n">
        <v>795626</v>
      </c>
      <c r="C7" s="13" t="n">
        <v>241593</v>
      </c>
      <c r="D7" s="13" t="n">
        <v>387390</v>
      </c>
      <c r="E7" s="13" t="n">
        <v>1650513</v>
      </c>
      <c r="F7" s="14" t="n">
        <f aca="false">IF(D7=0," ",E7/B7)</f>
        <v>2.07448348847323</v>
      </c>
    </row>
    <row r="8" customFormat="false" ht="18" hidden="false" customHeight="true" outlineLevel="0" collapsed="false">
      <c r="A8" s="11" t="s">
        <v>8</v>
      </c>
      <c r="B8" s="15" t="n">
        <v>9006</v>
      </c>
      <c r="C8" s="16" t="n">
        <v>3363</v>
      </c>
      <c r="D8" s="16" t="n">
        <v>3122</v>
      </c>
      <c r="E8" s="16" t="n">
        <v>40450</v>
      </c>
      <c r="F8" s="17" t="n">
        <f aca="false">IF(D8=0," ",E8/B8)</f>
        <v>4.49145014434821</v>
      </c>
    </row>
    <row r="9" customFormat="false" ht="18" hidden="false" customHeight="true" outlineLevel="0" collapsed="false">
      <c r="A9" s="11" t="s">
        <v>9</v>
      </c>
      <c r="B9" s="15" t="n">
        <v>13601</v>
      </c>
      <c r="C9" s="16" t="n">
        <v>4350</v>
      </c>
      <c r="D9" s="16" t="n">
        <v>8062</v>
      </c>
      <c r="E9" s="16" t="n">
        <v>34470</v>
      </c>
      <c r="F9" s="17" t="n">
        <f aca="false">IF(D9=0," ",E9/B9)</f>
        <v>2.53437247261231</v>
      </c>
    </row>
    <row r="10" customFormat="false" ht="18" hidden="false" customHeight="true" outlineLevel="0" collapsed="false">
      <c r="A10" s="11" t="s">
        <v>10</v>
      </c>
      <c r="B10" s="15" t="n">
        <v>66510</v>
      </c>
      <c r="C10" s="16" t="n">
        <v>22827</v>
      </c>
      <c r="D10" s="16" t="n">
        <v>28964</v>
      </c>
      <c r="E10" s="16" t="n">
        <v>96269</v>
      </c>
      <c r="F10" s="17" t="n">
        <f aca="false">IF(D10=0," ",E10/B10)</f>
        <v>1.44743647571794</v>
      </c>
    </row>
    <row r="11" customFormat="false" ht="18" hidden="false" customHeight="true" outlineLevel="0" collapsed="false">
      <c r="A11" s="11" t="s">
        <v>11</v>
      </c>
      <c r="B11" s="15" t="n">
        <v>8507</v>
      </c>
      <c r="C11" s="16" t="n">
        <v>3913</v>
      </c>
      <c r="D11" s="16" t="n">
        <v>3380</v>
      </c>
      <c r="E11" s="16" t="n">
        <v>12528</v>
      </c>
      <c r="F11" s="17" t="n">
        <f aca="false">IF(D11=0," ",E11/B11)</f>
        <v>1.47266956623957</v>
      </c>
    </row>
    <row r="12" customFormat="false" ht="18" hidden="false" customHeight="true" outlineLevel="0" collapsed="false">
      <c r="A12" s="11" t="s">
        <v>12</v>
      </c>
      <c r="B12" s="15" t="n">
        <v>21905</v>
      </c>
      <c r="C12" s="16" t="n">
        <v>6161</v>
      </c>
      <c r="D12" s="16" t="n">
        <v>9312</v>
      </c>
      <c r="E12" s="16" t="n">
        <v>36448</v>
      </c>
      <c r="F12" s="17" t="n">
        <f aca="false">IF(D12=0," ",E12/B12)</f>
        <v>1.66391234877882</v>
      </c>
    </row>
    <row r="13" customFormat="false" ht="18" hidden="false" customHeight="true" outlineLevel="0" collapsed="false">
      <c r="A13" s="11" t="s">
        <v>13</v>
      </c>
      <c r="B13" s="15" t="n">
        <v>18868</v>
      </c>
      <c r="C13" s="16" t="n">
        <v>6892</v>
      </c>
      <c r="D13" s="16" t="n">
        <v>9560</v>
      </c>
      <c r="E13" s="16" t="n">
        <v>27789</v>
      </c>
      <c r="F13" s="17" t="n">
        <f aca="false">IF(D13=0," ",E13/B13)</f>
        <v>1.47281110875556</v>
      </c>
    </row>
    <row r="14" customFormat="false" ht="18" hidden="false" customHeight="true" outlineLevel="0" collapsed="false">
      <c r="A14" s="11" t="s">
        <v>14</v>
      </c>
      <c r="B14" s="15" t="n">
        <v>22740</v>
      </c>
      <c r="C14" s="16" t="n">
        <v>6921</v>
      </c>
      <c r="D14" s="16" t="n">
        <v>14120</v>
      </c>
      <c r="E14" s="16" t="n">
        <v>31449</v>
      </c>
      <c r="F14" s="17" t="n">
        <f aca="false">IF(D14=0," ",E14/B14)</f>
        <v>1.38298153034301</v>
      </c>
    </row>
    <row r="15" customFormat="false" ht="18" hidden="false" customHeight="true" outlineLevel="0" collapsed="false">
      <c r="A15" s="11" t="s">
        <v>15</v>
      </c>
      <c r="B15" s="15" t="n">
        <v>20832</v>
      </c>
      <c r="C15" s="16" t="n">
        <v>8348</v>
      </c>
      <c r="D15" s="16" t="n">
        <v>8591</v>
      </c>
      <c r="E15" s="16" t="n">
        <v>32220</v>
      </c>
      <c r="F15" s="17" t="n">
        <f aca="false">IF(D15=0," ",E15/B15)</f>
        <v>1.54665898617512</v>
      </c>
    </row>
    <row r="16" customFormat="false" ht="18" hidden="false" customHeight="true" outlineLevel="0" collapsed="false">
      <c r="A16" s="11" t="s">
        <v>16</v>
      </c>
      <c r="B16" s="15" t="n">
        <v>34269</v>
      </c>
      <c r="C16" s="16" t="n">
        <v>5175</v>
      </c>
      <c r="D16" s="16" t="n">
        <v>17228</v>
      </c>
      <c r="E16" s="16" t="n">
        <v>183593</v>
      </c>
      <c r="F16" s="17" t="n">
        <f aca="false">IF(D16=0," ",E16/B16)</f>
        <v>5.35740756952348</v>
      </c>
    </row>
    <row r="17" customFormat="false" ht="18" hidden="false" customHeight="true" outlineLevel="0" collapsed="false">
      <c r="A17" s="11" t="s">
        <v>17</v>
      </c>
      <c r="B17" s="15" t="n">
        <v>125490</v>
      </c>
      <c r="C17" s="16" t="n">
        <v>41839</v>
      </c>
      <c r="D17" s="16" t="n">
        <v>59163</v>
      </c>
      <c r="E17" s="16" t="n">
        <v>342130</v>
      </c>
      <c r="F17" s="17" t="n">
        <f aca="false">IF(D17=0," ",E17/B17)</f>
        <v>2.72635269742609</v>
      </c>
    </row>
    <row r="18" customFormat="false" ht="18" hidden="false" customHeight="true" outlineLevel="0" collapsed="false">
      <c r="A18" s="11" t="s">
        <v>18</v>
      </c>
      <c r="B18" s="15" t="n">
        <v>32047</v>
      </c>
      <c r="C18" s="16" t="n">
        <v>12682</v>
      </c>
      <c r="D18" s="16" t="n">
        <v>13378</v>
      </c>
      <c r="E18" s="16" t="n">
        <v>150833</v>
      </c>
      <c r="F18" s="17" t="n">
        <f aca="false">IF(D18=0," ",E18/B18)</f>
        <v>4.7066184042188</v>
      </c>
    </row>
    <row r="19" customFormat="false" ht="18" hidden="false" customHeight="true" outlineLevel="0" collapsed="false">
      <c r="A19" s="11" t="s">
        <v>19</v>
      </c>
      <c r="B19" s="15" t="n">
        <v>39631</v>
      </c>
      <c r="C19" s="16" t="n">
        <v>15358</v>
      </c>
      <c r="D19" s="16" t="n">
        <v>16552</v>
      </c>
      <c r="E19" s="16" t="n">
        <v>60078</v>
      </c>
      <c r="F19" s="17" t="n">
        <f aca="false">IF(D19=0," ",E19/B19)</f>
        <v>1.51593449572305</v>
      </c>
    </row>
    <row r="20" customFormat="false" ht="18" hidden="false" customHeight="true" outlineLevel="0" collapsed="false">
      <c r="A20" s="11" t="s">
        <v>20</v>
      </c>
      <c r="B20" s="15" t="n">
        <v>6736</v>
      </c>
      <c r="C20" s="16" t="n">
        <v>2770</v>
      </c>
      <c r="D20" s="16" t="n">
        <v>3193</v>
      </c>
      <c r="E20" s="16" t="n">
        <v>11928</v>
      </c>
      <c r="F20" s="17" t="n">
        <f aca="false">IF(D20=0," ",E20/B20)</f>
        <v>1.770783847981</v>
      </c>
    </row>
    <row r="21" customFormat="false" ht="18" hidden="false" customHeight="true" outlineLevel="0" collapsed="false">
      <c r="A21" s="11" t="s">
        <v>21</v>
      </c>
      <c r="B21" s="15" t="n">
        <v>9115</v>
      </c>
      <c r="C21" s="16" t="n">
        <v>2105</v>
      </c>
      <c r="D21" s="16" t="n">
        <v>6082</v>
      </c>
      <c r="E21" s="16" t="n">
        <v>12005</v>
      </c>
      <c r="F21" s="17" t="n">
        <f aca="false">IF(D21=0," ",E21/B21)</f>
        <v>1.31705979155239</v>
      </c>
    </row>
    <row r="22" customFormat="false" ht="18" hidden="false" customHeight="true" outlineLevel="0" collapsed="false">
      <c r="A22" s="11" t="s">
        <v>22</v>
      </c>
      <c r="B22" s="15" t="n">
        <v>146744</v>
      </c>
      <c r="C22" s="16" t="n">
        <v>23496</v>
      </c>
      <c r="D22" s="16" t="n">
        <v>81650</v>
      </c>
      <c r="E22" s="16" t="n">
        <v>199393</v>
      </c>
      <c r="F22" s="17" t="n">
        <f aca="false">IF(D22=0," ",E22/B22)</f>
        <v>1.358781278962</v>
      </c>
    </row>
    <row r="23" customFormat="false" ht="18" hidden="false" customHeight="true" outlineLevel="0" collapsed="false">
      <c r="A23" s="11" t="s">
        <v>23</v>
      </c>
      <c r="B23" s="15" t="n">
        <v>54734</v>
      </c>
      <c r="C23" s="16" t="n">
        <v>18397</v>
      </c>
      <c r="D23" s="16" t="n">
        <v>26882</v>
      </c>
      <c r="E23" s="16" t="n">
        <v>65875</v>
      </c>
      <c r="F23" s="17" t="n">
        <f aca="false">IF(D23=0," ",E23/B23)</f>
        <v>1.20354806884204</v>
      </c>
    </row>
    <row r="24" customFormat="false" ht="18" hidden="false" customHeight="true" outlineLevel="0" collapsed="false">
      <c r="A24" s="11" t="s">
        <v>24</v>
      </c>
      <c r="B24" s="15" t="n">
        <v>29172</v>
      </c>
      <c r="C24" s="16" t="n">
        <v>10012</v>
      </c>
      <c r="D24" s="16" t="n">
        <v>15355</v>
      </c>
      <c r="E24" s="16" t="n">
        <v>35300</v>
      </c>
      <c r="F24" s="17" t="n">
        <f aca="false">IF(D24=0," ",E24/B24)</f>
        <v>1.21006444535856</v>
      </c>
    </row>
    <row r="25" customFormat="false" ht="18" hidden="false" customHeight="true" outlineLevel="0" collapsed="false">
      <c r="A25" s="11" t="s">
        <v>25</v>
      </c>
      <c r="B25" s="15" t="n">
        <v>9834</v>
      </c>
      <c r="C25" s="16" t="n">
        <v>3208</v>
      </c>
      <c r="D25" s="16" t="n">
        <v>5261</v>
      </c>
      <c r="E25" s="16" t="n">
        <v>13000</v>
      </c>
      <c r="F25" s="17" t="n">
        <f aca="false">IF(D25=0," ",E25/B25)</f>
        <v>1.32194427496441</v>
      </c>
    </row>
    <row r="26" customFormat="false" ht="18" hidden="false" customHeight="true" outlineLevel="0" collapsed="false">
      <c r="A26" s="11" t="s">
        <v>26</v>
      </c>
      <c r="B26" s="15" t="n">
        <v>39604</v>
      </c>
      <c r="C26" s="16" t="n">
        <v>11938</v>
      </c>
      <c r="D26" s="16" t="n">
        <v>15350</v>
      </c>
      <c r="E26" s="16" t="n">
        <v>113628</v>
      </c>
      <c r="F26" s="17" t="n">
        <f aca="false">IF(D26=0," ",E26/B26)</f>
        <v>2.86910413089587</v>
      </c>
    </row>
    <row r="27" customFormat="false" ht="18" hidden="false" customHeight="true" outlineLevel="0" collapsed="false">
      <c r="A27" s="11" t="s">
        <v>27</v>
      </c>
      <c r="B27" s="15" t="n">
        <v>6085</v>
      </c>
      <c r="C27" s="16" t="n">
        <v>1413</v>
      </c>
      <c r="D27" s="16" t="n">
        <v>4139</v>
      </c>
      <c r="E27" s="16" t="n">
        <v>10023</v>
      </c>
      <c r="F27" s="17" t="n">
        <f aca="false">IF(D27=0," ",E27/B27)</f>
        <v>1.64716516023007</v>
      </c>
    </row>
    <row r="28" customFormat="false" ht="18" hidden="false" customHeight="true" outlineLevel="0" collapsed="false">
      <c r="A28" s="11" t="s">
        <v>28</v>
      </c>
      <c r="B28" s="15" t="n">
        <v>7081</v>
      </c>
      <c r="C28" s="16" t="n">
        <v>2078</v>
      </c>
      <c r="D28" s="16" t="n">
        <v>3648</v>
      </c>
      <c r="E28" s="16" t="n">
        <v>13852</v>
      </c>
      <c r="F28" s="17" t="n">
        <f aca="false">IF(D28=0," ",E28/B28)</f>
        <v>1.95622087275809</v>
      </c>
    </row>
    <row r="29" customFormat="false" ht="18" hidden="false" customHeight="true" outlineLevel="0" collapsed="false">
      <c r="A29" s="11" t="s">
        <v>29</v>
      </c>
      <c r="B29" s="18"/>
      <c r="C29" s="19"/>
      <c r="D29" s="19"/>
      <c r="E29" s="19"/>
      <c r="F29" s="20" t="str">
        <f aca="false">IF(D29=0," ",E29/B29)</f>
        <v> </v>
      </c>
    </row>
    <row r="30" customFormat="false" ht="18" hidden="false" customHeight="true" outlineLevel="0" collapsed="false">
      <c r="A30" s="11" t="s">
        <v>30</v>
      </c>
      <c r="B30" s="15" t="n">
        <v>11366</v>
      </c>
      <c r="C30" s="16" t="n">
        <v>6096</v>
      </c>
      <c r="D30" s="16" t="n">
        <v>3403</v>
      </c>
      <c r="E30" s="16" t="n">
        <v>20522</v>
      </c>
      <c r="F30" s="17" t="n">
        <f aca="false">IF(D30=0," ",E30/B30)</f>
        <v>1.80556044342777</v>
      </c>
    </row>
    <row r="31" customFormat="false" ht="18" hidden="false" customHeight="true" outlineLevel="0" collapsed="false">
      <c r="A31" s="11" t="s">
        <v>31</v>
      </c>
      <c r="B31" s="18"/>
      <c r="C31" s="19"/>
      <c r="D31" s="19"/>
      <c r="E31" s="19"/>
      <c r="F31" s="20" t="str">
        <f aca="false">IF(D31=0," ",E31/B31)</f>
        <v> </v>
      </c>
    </row>
    <row r="32" customFormat="false" ht="18" hidden="false" customHeight="true" outlineLevel="0" collapsed="false">
      <c r="A32" s="11" t="s">
        <v>32</v>
      </c>
      <c r="B32" s="15" t="n">
        <v>9358</v>
      </c>
      <c r="C32" s="16" t="n">
        <v>2756</v>
      </c>
      <c r="D32" s="16" t="n">
        <v>5281</v>
      </c>
      <c r="E32" s="16" t="n">
        <v>18334</v>
      </c>
      <c r="F32" s="17" t="n">
        <f aca="false">IF(D32=0," ",E32/B32)</f>
        <v>1.95917931181876</v>
      </c>
    </row>
    <row r="33" customFormat="false" ht="18" hidden="false" customHeight="true" outlineLevel="0" collapsed="false">
      <c r="A33" s="11" t="s">
        <v>33</v>
      </c>
      <c r="B33" s="15" t="n">
        <v>621</v>
      </c>
      <c r="C33" s="16" t="n">
        <v>226</v>
      </c>
      <c r="D33" s="16" t="n">
        <v>55</v>
      </c>
      <c r="E33" s="16" t="n">
        <v>959</v>
      </c>
      <c r="F33" s="17" t="n">
        <f aca="false">IF(D33=0," ",E33/B33)</f>
        <v>1.54428341384863</v>
      </c>
    </row>
    <row r="34" customFormat="false" ht="18" hidden="false" customHeight="true" outlineLevel="0" collapsed="false">
      <c r="A34" s="11" t="s">
        <v>34</v>
      </c>
      <c r="B34" s="15" t="n">
        <v>19121</v>
      </c>
      <c r="C34" s="16" t="n">
        <v>6572</v>
      </c>
      <c r="D34" s="16" t="n">
        <v>9751</v>
      </c>
      <c r="E34" s="16" t="n">
        <v>27726</v>
      </c>
      <c r="F34" s="17" t="n">
        <f aca="false">IF(D34=0," ",E34/B34)</f>
        <v>1.45002876418597</v>
      </c>
    </row>
    <row r="35" customFormat="false" ht="18" hidden="false" customHeight="true" outlineLevel="0" collapsed="false">
      <c r="A35" s="11" t="s">
        <v>35</v>
      </c>
      <c r="B35" s="15" t="n">
        <v>9057</v>
      </c>
      <c r="C35" s="16" t="n">
        <v>2751</v>
      </c>
      <c r="D35" s="16" t="n">
        <v>5203</v>
      </c>
      <c r="E35" s="16" t="n">
        <v>16636</v>
      </c>
      <c r="F35" s="17" t="n">
        <f aca="false">IF(D35=0," ",E35/B35)</f>
        <v>1.83681130617202</v>
      </c>
    </row>
    <row r="36" customFormat="false" ht="18" hidden="false" customHeight="true" outlineLevel="0" collapsed="false">
      <c r="A36" s="11" t="s">
        <v>36</v>
      </c>
      <c r="B36" s="18"/>
      <c r="C36" s="19"/>
      <c r="D36" s="19"/>
      <c r="E36" s="19"/>
      <c r="F36" s="20" t="str">
        <f aca="false">IF(D36=0," ",E36/B36)</f>
        <v> </v>
      </c>
    </row>
    <row r="37" customFormat="false" ht="18" hidden="false" customHeight="true" outlineLevel="0" collapsed="false">
      <c r="A37" s="11" t="s">
        <v>37</v>
      </c>
      <c r="B37" s="15" t="n">
        <v>4140</v>
      </c>
      <c r="C37" s="16" t="n">
        <v>1370</v>
      </c>
      <c r="D37" s="16" t="n">
        <v>2136</v>
      </c>
      <c r="E37" s="16" t="n">
        <v>8676</v>
      </c>
      <c r="F37" s="17" t="n">
        <f aca="false">IF(D37=0," ",E37/B37)</f>
        <v>2.09565217391304</v>
      </c>
    </row>
    <row r="38" s="21" customFormat="true" ht="18" hidden="false" customHeight="true" outlineLevel="0" collapsed="false">
      <c r="A38" s="11" t="s">
        <v>38</v>
      </c>
      <c r="B38" s="15" t="n">
        <v>19452</v>
      </c>
      <c r="C38" s="16" t="n">
        <v>8576</v>
      </c>
      <c r="D38" s="16" t="n">
        <v>8569</v>
      </c>
      <c r="E38" s="16" t="n">
        <v>34399</v>
      </c>
      <c r="F38" s="17" t="n">
        <f aca="false">IF(D38=0," ",E38/B38)</f>
        <v>1.76840427719515</v>
      </c>
    </row>
    <row r="39" customFormat="false" ht="18" hidden="false" customHeight="true" outlineLevel="0" collapsed="false">
      <c r="A39" s="11" t="s">
        <v>39</v>
      </c>
      <c r="B39" s="15" t="n">
        <v>481088</v>
      </c>
      <c r="C39" s="16" t="n">
        <v>130518</v>
      </c>
      <c r="D39" s="16" t="n">
        <v>233758</v>
      </c>
      <c r="E39" s="16" t="n">
        <v>1186546</v>
      </c>
      <c r="F39" s="17" t="n">
        <f aca="false">IF(D39=0," ",E39/B39)</f>
        <v>2.46638037115871</v>
      </c>
    </row>
    <row r="40" customFormat="false" ht="18" hidden="false" customHeight="true" outlineLevel="0" collapsed="false">
      <c r="A40" s="11" t="s">
        <v>40</v>
      </c>
      <c r="B40" s="15" t="n">
        <v>150993</v>
      </c>
      <c r="C40" s="16" t="n">
        <v>52993</v>
      </c>
      <c r="D40" s="16" t="n">
        <v>73512</v>
      </c>
      <c r="E40" s="16" t="n">
        <v>198786</v>
      </c>
      <c r="F40" s="17" t="n">
        <f aca="false">IF(D40=0," ",E40/B40)</f>
        <v>1.31652460710099</v>
      </c>
    </row>
    <row r="41" customFormat="false" ht="18" hidden="false" customHeight="true" outlineLevel="0" collapsed="false">
      <c r="A41" s="11" t="s">
        <v>41</v>
      </c>
      <c r="B41" s="15" t="n">
        <v>101105</v>
      </c>
      <c r="C41" s="16" t="n">
        <v>35921</v>
      </c>
      <c r="D41" s="16" t="n">
        <v>47849</v>
      </c>
      <c r="E41" s="16" t="n">
        <v>173723</v>
      </c>
      <c r="F41" s="17" t="n">
        <f aca="false">IF(D41=0," ",E41/B41)</f>
        <v>1.71824341031601</v>
      </c>
    </row>
    <row r="42" customFormat="false" ht="18" hidden="false" customHeight="true" outlineLevel="0" collapsed="false">
      <c r="A42" s="11" t="s">
        <v>42</v>
      </c>
      <c r="B42" s="15" t="n">
        <v>62440</v>
      </c>
      <c r="C42" s="16" t="n">
        <v>22161</v>
      </c>
      <c r="D42" s="16" t="n">
        <v>32271</v>
      </c>
      <c r="E42" s="16" t="n">
        <v>91458</v>
      </c>
      <c r="F42" s="17" t="n">
        <f aca="false">IF(D42=0," ",E42/B42)</f>
        <v>1.46473414477899</v>
      </c>
    </row>
    <row r="43" customFormat="false" ht="18" hidden="false" customHeight="true" outlineLevel="0" collapsed="false">
      <c r="A43" s="22"/>
      <c r="B43" s="23"/>
      <c r="C43" s="24"/>
      <c r="D43" s="24"/>
      <c r="E43" s="24"/>
      <c r="F43" s="25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</sheetData>
  <mergeCells count="58">
    <mergeCell ref="A1:F1"/>
    <mergeCell ref="B2:F2"/>
    <mergeCell ref="A3:A5"/>
    <mergeCell ref="B3:B5"/>
    <mergeCell ref="C3:C5"/>
    <mergeCell ref="D3:D5"/>
    <mergeCell ref="E3:E5"/>
    <mergeCell ref="F3:F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-shixisheng</cp:lastModifiedBy>
  <cp:lastPrinted>2008-10-22T00:45:22Z</cp:lastPrinted>
  <dcterms:modified xsi:type="dcterms:W3CDTF">2009-01-15T00:08:48Z</dcterms:modified>
  <cp:revision>0</cp:revision>
  <dc:subject/>
  <dc:title/>
</cp:coreProperties>
</file>