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1-20  </t>
    </r>
    <r>
      <rPr>
        <sz val="16"/>
        <rFont val="Noto Sans"/>
        <family val="2"/>
      </rPr>
      <t xml:space="preserve">各地区建制镇政府人员情况</t>
    </r>
  </si>
  <si>
    <t xml:space="preserve">地    区</t>
  </si>
  <si>
    <r>
      <rPr>
        <sz val="10"/>
        <rFont val="Noto Sans"/>
        <family val="2"/>
      </rPr>
      <t xml:space="preserve">年末财政
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13.62"/>
    <col collapsed="false" customWidth="true" hidden="false" outlineLevel="0" max="6" min="5" style="2" width="15.24"/>
    <col collapsed="false" customWidth="true" hidden="false" outlineLevel="0" max="9" min="7" style="2" width="14.62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</row>
    <row r="5" s="2" customFormat="true" ht="18" hidden="false" customHeight="true" outlineLevel="0" collapsed="false">
      <c r="A5" s="11" t="s">
        <v>7</v>
      </c>
      <c r="B5" s="12" t="n">
        <v>1953214</v>
      </c>
      <c r="C5" s="13" t="n">
        <v>667025</v>
      </c>
      <c r="D5" s="13" t="n">
        <v>947775</v>
      </c>
      <c r="E5" s="13" t="n">
        <v>3597663</v>
      </c>
      <c r="F5" s="14" t="n">
        <f aca="false">IF(D5=0," ",E5/B5)</f>
        <v>1.84191952341116</v>
      </c>
    </row>
    <row r="6" customFormat="false" ht="18" hidden="false" customHeight="true" outlineLevel="0" collapsed="false">
      <c r="A6" s="11" t="s">
        <v>8</v>
      </c>
      <c r="B6" s="15" t="n">
        <v>14389</v>
      </c>
      <c r="C6" s="16" t="n">
        <v>5651</v>
      </c>
      <c r="D6" s="16" t="n">
        <v>5190</v>
      </c>
      <c r="E6" s="16" t="n">
        <v>65303</v>
      </c>
      <c r="F6" s="17" t="n">
        <f aca="false">IF(D6=0," ",E6/B6)</f>
        <v>4.53839738689277</v>
      </c>
    </row>
    <row r="7" customFormat="false" ht="18" hidden="false" customHeight="true" outlineLevel="0" collapsed="false">
      <c r="A7" s="11" t="s">
        <v>9</v>
      </c>
      <c r="B7" s="15" t="n">
        <v>14290</v>
      </c>
      <c r="C7" s="16" t="n">
        <v>4683</v>
      </c>
      <c r="D7" s="16" t="n">
        <v>8310</v>
      </c>
      <c r="E7" s="16" t="n">
        <v>36138</v>
      </c>
      <c r="F7" s="17" t="n">
        <f aca="false">IF(D7=0," ",E7/B7)</f>
        <v>2.52890132960112</v>
      </c>
    </row>
    <row r="8" customFormat="false" ht="18" hidden="false" customHeight="true" outlineLevel="0" collapsed="false">
      <c r="A8" s="11" t="s">
        <v>10</v>
      </c>
      <c r="B8" s="15" t="n">
        <v>89565</v>
      </c>
      <c r="C8" s="16" t="n">
        <v>32109</v>
      </c>
      <c r="D8" s="16" t="n">
        <v>38832</v>
      </c>
      <c r="E8" s="16" t="n">
        <v>136779</v>
      </c>
      <c r="F8" s="17" t="n">
        <f aca="false">IF(D8=0," ",E8/B8)</f>
        <v>1.5271478814269</v>
      </c>
    </row>
    <row r="9" customFormat="false" ht="18" hidden="false" customHeight="true" outlineLevel="0" collapsed="false">
      <c r="A9" s="11" t="s">
        <v>11</v>
      </c>
      <c r="B9" s="15" t="n">
        <v>34057</v>
      </c>
      <c r="C9" s="16" t="n">
        <v>15150</v>
      </c>
      <c r="D9" s="16" t="n">
        <v>14530</v>
      </c>
      <c r="E9" s="16" t="n">
        <v>51756</v>
      </c>
      <c r="F9" s="17" t="n">
        <f aca="false">IF(D9=0," ",E9/B9)</f>
        <v>1.51968758258214</v>
      </c>
    </row>
    <row r="10" customFormat="false" ht="18" hidden="false" customHeight="true" outlineLevel="0" collapsed="false">
      <c r="A10" s="11" t="s">
        <v>12</v>
      </c>
      <c r="B10" s="15" t="n">
        <v>56354</v>
      </c>
      <c r="C10" s="16" t="n">
        <v>16818</v>
      </c>
      <c r="D10" s="16" t="n">
        <v>25487</v>
      </c>
      <c r="E10" s="16" t="n">
        <v>92449</v>
      </c>
      <c r="F10" s="17" t="n">
        <f aca="false">IF(D10=0," ",E10/B10)</f>
        <v>1.64050466692693</v>
      </c>
    </row>
    <row r="11" customFormat="false" ht="18" hidden="false" customHeight="true" outlineLevel="0" collapsed="false">
      <c r="A11" s="11" t="s">
        <v>13</v>
      </c>
      <c r="B11" s="15" t="n">
        <v>48568</v>
      </c>
      <c r="C11" s="16" t="n">
        <v>18142</v>
      </c>
      <c r="D11" s="16" t="n">
        <v>25117</v>
      </c>
      <c r="E11" s="16" t="n">
        <v>78684</v>
      </c>
      <c r="F11" s="17" t="n">
        <f aca="false">IF(D11=0," ",E11/B11)</f>
        <v>1.62007906440455</v>
      </c>
    </row>
    <row r="12" customFormat="false" ht="18" hidden="false" customHeight="true" outlineLevel="0" collapsed="false">
      <c r="A12" s="11" t="s">
        <v>14</v>
      </c>
      <c r="B12" s="15" t="n">
        <v>42872</v>
      </c>
      <c r="C12" s="16" t="n">
        <v>14960</v>
      </c>
      <c r="D12" s="16" t="n">
        <v>24219</v>
      </c>
      <c r="E12" s="16" t="n">
        <v>61038</v>
      </c>
      <c r="F12" s="17" t="n">
        <f aca="false">IF(D12=0," ",E12/B12)</f>
        <v>1.42372644150028</v>
      </c>
    </row>
    <row r="13" customFormat="false" ht="18" hidden="false" customHeight="true" outlineLevel="0" collapsed="false">
      <c r="A13" s="11" t="s">
        <v>15</v>
      </c>
      <c r="B13" s="15" t="n">
        <v>32347</v>
      </c>
      <c r="C13" s="16" t="n">
        <v>13625</v>
      </c>
      <c r="D13" s="16" t="n">
        <v>13282</v>
      </c>
      <c r="E13" s="16" t="n">
        <v>49385</v>
      </c>
      <c r="F13" s="17" t="n">
        <f aca="false">IF(D13=0," ",E13/B13)</f>
        <v>1.52672581692274</v>
      </c>
    </row>
    <row r="14" customFormat="false" ht="18" hidden="false" customHeight="true" outlineLevel="0" collapsed="false">
      <c r="A14" s="11" t="s">
        <v>16</v>
      </c>
      <c r="B14" s="15" t="n">
        <v>34269</v>
      </c>
      <c r="C14" s="16" t="n">
        <v>5175</v>
      </c>
      <c r="D14" s="16" t="n">
        <v>17228</v>
      </c>
      <c r="E14" s="16" t="n">
        <v>183593</v>
      </c>
      <c r="F14" s="17" t="n">
        <f aca="false">IF(D14=0," ",E14/B14)</f>
        <v>5.35740756952348</v>
      </c>
    </row>
    <row r="15" customFormat="false" ht="18" hidden="false" customHeight="true" outlineLevel="0" collapsed="false">
      <c r="A15" s="11" t="s">
        <v>17</v>
      </c>
      <c r="B15" s="15" t="n">
        <v>137685</v>
      </c>
      <c r="C15" s="16" t="n">
        <v>46325</v>
      </c>
      <c r="D15" s="16" t="n">
        <v>65208</v>
      </c>
      <c r="E15" s="16" t="n">
        <v>374974</v>
      </c>
      <c r="F15" s="17" t="n">
        <f aca="false">IF(D15=0," ",E15/B15)</f>
        <v>2.7234193993536</v>
      </c>
    </row>
    <row r="16" customFormat="false" ht="18" hidden="false" customHeight="true" outlineLevel="0" collapsed="false">
      <c r="A16" s="11" t="s">
        <v>18</v>
      </c>
      <c r="B16" s="15" t="n">
        <v>68067</v>
      </c>
      <c r="C16" s="16" t="n">
        <v>29305</v>
      </c>
      <c r="D16" s="16" t="n">
        <v>27915</v>
      </c>
      <c r="E16" s="16" t="n">
        <v>298355</v>
      </c>
      <c r="F16" s="17" t="n">
        <f aca="false">IF(D16=0," ",E16/B16)</f>
        <v>4.3832547343059</v>
      </c>
    </row>
    <row r="17" customFormat="false" ht="18" hidden="false" customHeight="true" outlineLevel="0" collapsed="false">
      <c r="A17" s="11" t="s">
        <v>19</v>
      </c>
      <c r="B17" s="15" t="n">
        <v>81274</v>
      </c>
      <c r="C17" s="16" t="n">
        <v>34337</v>
      </c>
      <c r="D17" s="16" t="n">
        <v>35094</v>
      </c>
      <c r="E17" s="16" t="n">
        <v>131491</v>
      </c>
      <c r="F17" s="17" t="n">
        <f aca="false">IF(D17=0," ",E17/B17)</f>
        <v>1.617872874474</v>
      </c>
    </row>
    <row r="18" customFormat="false" ht="18" hidden="false" customHeight="true" outlineLevel="0" collapsed="false">
      <c r="A18" s="11" t="s">
        <v>20</v>
      </c>
      <c r="B18" s="15" t="n">
        <v>45533</v>
      </c>
      <c r="C18" s="16" t="n">
        <v>17911</v>
      </c>
      <c r="D18" s="16" t="n">
        <v>21700</v>
      </c>
      <c r="E18" s="16" t="n">
        <v>81799</v>
      </c>
      <c r="F18" s="17" t="n">
        <f aca="false">IF(D18=0," ",E18/B18)</f>
        <v>1.79647728021435</v>
      </c>
    </row>
    <row r="19" customFormat="false" ht="18" hidden="false" customHeight="true" outlineLevel="0" collapsed="false">
      <c r="A19" s="11" t="s">
        <v>21</v>
      </c>
      <c r="B19" s="15" t="n">
        <v>82734</v>
      </c>
      <c r="C19" s="16" t="n">
        <v>23778</v>
      </c>
      <c r="D19" s="16" t="n">
        <v>51508</v>
      </c>
      <c r="E19" s="16" t="n">
        <v>118053</v>
      </c>
      <c r="F19" s="17" t="n">
        <f aca="false">IF(D19=0," ",E19/B19)</f>
        <v>1.42689825223004</v>
      </c>
    </row>
    <row r="20" customFormat="false" ht="18" hidden="false" customHeight="true" outlineLevel="0" collapsed="false">
      <c r="A20" s="11" t="s">
        <v>22</v>
      </c>
      <c r="B20" s="15" t="n">
        <v>217155</v>
      </c>
      <c r="C20" s="16" t="n">
        <v>37629</v>
      </c>
      <c r="D20" s="16" t="n">
        <v>125889</v>
      </c>
      <c r="E20" s="16" t="n">
        <v>314780</v>
      </c>
      <c r="F20" s="17" t="n">
        <f aca="false">IF(D20=0," ",E20/B20)</f>
        <v>1.4495636757155</v>
      </c>
    </row>
    <row r="21" customFormat="false" ht="18" hidden="false" customHeight="true" outlineLevel="0" collapsed="false">
      <c r="A21" s="11" t="s">
        <v>23</v>
      </c>
      <c r="B21" s="15" t="n">
        <v>80213</v>
      </c>
      <c r="C21" s="16" t="n">
        <v>26525</v>
      </c>
      <c r="D21" s="16" t="n">
        <v>41261</v>
      </c>
      <c r="E21" s="16" t="n">
        <v>96818</v>
      </c>
      <c r="F21" s="17" t="n">
        <f aca="false">IF(D21=0," ",E21/B21)</f>
        <v>1.20701133232768</v>
      </c>
    </row>
    <row r="22" customFormat="false" ht="18" hidden="false" customHeight="true" outlineLevel="0" collapsed="false">
      <c r="A22" s="11" t="s">
        <v>24</v>
      </c>
      <c r="B22" s="15" t="n">
        <v>99778</v>
      </c>
      <c r="C22" s="16" t="n">
        <v>36993</v>
      </c>
      <c r="D22" s="16" t="n">
        <v>45384</v>
      </c>
      <c r="E22" s="16" t="n">
        <v>135351</v>
      </c>
      <c r="F22" s="17" t="n">
        <f aca="false">IF(D22=0," ",E22/B22)</f>
        <v>1.35652147768045</v>
      </c>
    </row>
    <row r="23" customFormat="false" ht="18" hidden="false" customHeight="true" outlineLevel="0" collapsed="false">
      <c r="A23" s="11" t="s">
        <v>25</v>
      </c>
      <c r="B23" s="15" t="n">
        <v>96875</v>
      </c>
      <c r="C23" s="16" t="n">
        <v>41137</v>
      </c>
      <c r="D23" s="16" t="n">
        <v>45529</v>
      </c>
      <c r="E23" s="16" t="n">
        <v>132275</v>
      </c>
      <c r="F23" s="17" t="n">
        <f aca="false">IF(D23=0," ",E23/B23)</f>
        <v>1.36541935483871</v>
      </c>
    </row>
    <row r="24" customFormat="false" ht="18" hidden="false" customHeight="true" outlineLevel="0" collapsed="false">
      <c r="A24" s="11" t="s">
        <v>26</v>
      </c>
      <c r="B24" s="15" t="n">
        <v>136675</v>
      </c>
      <c r="C24" s="16" t="n">
        <v>53348</v>
      </c>
      <c r="D24" s="16" t="n">
        <v>47074</v>
      </c>
      <c r="E24" s="16" t="n">
        <v>316955</v>
      </c>
      <c r="F24" s="17" t="n">
        <f aca="false">IF(D24=0," ",E24/B24)</f>
        <v>2.31904152185842</v>
      </c>
    </row>
    <row r="25" customFormat="false" ht="18" hidden="false" customHeight="true" outlineLevel="0" collapsed="false">
      <c r="A25" s="11" t="s">
        <v>27</v>
      </c>
      <c r="B25" s="15" t="n">
        <v>82994</v>
      </c>
      <c r="C25" s="16" t="n">
        <v>23684</v>
      </c>
      <c r="D25" s="16" t="n">
        <v>45777</v>
      </c>
      <c r="E25" s="16" t="n">
        <v>101527</v>
      </c>
      <c r="F25" s="17" t="n">
        <f aca="false">IF(D25=0," ",E25/B25)</f>
        <v>1.22330529917825</v>
      </c>
    </row>
    <row r="26" customFormat="false" ht="18" hidden="false" customHeight="true" outlineLevel="0" collapsed="false">
      <c r="A26" s="11" t="s">
        <v>28</v>
      </c>
      <c r="B26" s="15" t="n">
        <v>15583</v>
      </c>
      <c r="C26" s="16" t="n">
        <v>5999</v>
      </c>
      <c r="D26" s="16" t="n">
        <v>6937</v>
      </c>
      <c r="E26" s="16" t="n">
        <v>29421</v>
      </c>
      <c r="F26" s="17" t="n">
        <f aca="false">IF(D26=0," ",E26/B26)</f>
        <v>1.88801899505872</v>
      </c>
    </row>
    <row r="27" customFormat="false" ht="18" hidden="false" customHeight="true" outlineLevel="0" collapsed="false">
      <c r="A27" s="11" t="s">
        <v>29</v>
      </c>
      <c r="B27" s="15" t="n">
        <v>51718</v>
      </c>
      <c r="C27" s="16" t="n">
        <v>22947</v>
      </c>
      <c r="D27" s="16" t="n">
        <v>24373</v>
      </c>
      <c r="E27" s="16" t="n">
        <v>83870</v>
      </c>
      <c r="F27" s="17" t="n">
        <f aca="false">IF(D27=0," ",E27/B27)</f>
        <v>1.62167910592057</v>
      </c>
    </row>
    <row r="28" customFormat="false" ht="18" hidden="false" customHeight="true" outlineLevel="0" collapsed="false">
      <c r="A28" s="11" t="s">
        <v>30</v>
      </c>
      <c r="B28" s="15" t="n">
        <v>101889</v>
      </c>
      <c r="C28" s="16" t="n">
        <v>48180</v>
      </c>
      <c r="D28" s="16" t="n">
        <v>42154</v>
      </c>
      <c r="E28" s="16" t="n">
        <v>157125</v>
      </c>
      <c r="F28" s="17" t="n">
        <f aca="false">IF(D28=0," ",E28/B28)</f>
        <v>1.54211936519153</v>
      </c>
    </row>
    <row r="29" customFormat="false" ht="18" hidden="false" customHeight="true" outlineLevel="0" collapsed="false">
      <c r="A29" s="11" t="s">
        <v>31</v>
      </c>
      <c r="B29" s="15" t="n">
        <v>76152</v>
      </c>
      <c r="C29" s="16" t="n">
        <v>21681</v>
      </c>
      <c r="D29" s="16" t="n">
        <v>41580</v>
      </c>
      <c r="E29" s="16" t="n">
        <v>114262</v>
      </c>
      <c r="F29" s="17" t="n">
        <f aca="false">IF(D29=0," ",E29/B29)</f>
        <v>1.50044647547011</v>
      </c>
    </row>
    <row r="30" customFormat="false" ht="18" hidden="false" customHeight="true" outlineLevel="0" collapsed="false">
      <c r="A30" s="11" t="s">
        <v>32</v>
      </c>
      <c r="B30" s="15" t="n">
        <v>67850</v>
      </c>
      <c r="C30" s="16" t="n">
        <v>19179</v>
      </c>
      <c r="D30" s="16" t="n">
        <v>36078</v>
      </c>
      <c r="E30" s="16" t="n">
        <v>132318</v>
      </c>
      <c r="F30" s="17" t="n">
        <f aca="false">IF(D30=0," ",E30/B30)</f>
        <v>1.95015475313191</v>
      </c>
    </row>
    <row r="31" customFormat="false" ht="18" hidden="false" customHeight="true" outlineLevel="0" collapsed="false">
      <c r="A31" s="11" t="s">
        <v>33</v>
      </c>
      <c r="B31" s="15" t="n">
        <v>4726</v>
      </c>
      <c r="C31" s="16" t="n">
        <v>2156</v>
      </c>
      <c r="D31" s="16" t="n">
        <v>965</v>
      </c>
      <c r="E31" s="16" t="n">
        <v>9609</v>
      </c>
      <c r="F31" s="17" t="n">
        <f aca="false">IF(D31=0," ",E31/B31)</f>
        <v>2.03322048243758</v>
      </c>
    </row>
    <row r="32" customFormat="false" ht="18" hidden="false" customHeight="true" outlineLevel="0" collapsed="false">
      <c r="A32" s="11" t="s">
        <v>34</v>
      </c>
      <c r="B32" s="15" t="n">
        <v>68042</v>
      </c>
      <c r="C32" s="16" t="n">
        <v>22728</v>
      </c>
      <c r="D32" s="16" t="n">
        <v>33893</v>
      </c>
      <c r="E32" s="16" t="n">
        <v>88068</v>
      </c>
      <c r="F32" s="17" t="n">
        <f aca="false">IF(D32=0," ",E32/B32)</f>
        <v>1.29431821522001</v>
      </c>
    </row>
    <row r="33" customFormat="false" ht="18" hidden="false" customHeight="true" outlineLevel="0" collapsed="false">
      <c r="A33" s="11" t="s">
        <v>35</v>
      </c>
      <c r="B33" s="15" t="n">
        <v>34289</v>
      </c>
      <c r="C33" s="16" t="n">
        <v>11229</v>
      </c>
      <c r="D33" s="16" t="n">
        <v>19501</v>
      </c>
      <c r="E33" s="16" t="n">
        <v>56154</v>
      </c>
      <c r="F33" s="17" t="n">
        <f aca="false">IF(D33=0," ",E33/B33)</f>
        <v>1.63766805681122</v>
      </c>
    </row>
    <row r="34" customFormat="false" ht="18" hidden="false" customHeight="true" outlineLevel="0" collapsed="false">
      <c r="A34" s="11" t="s">
        <v>36</v>
      </c>
      <c r="B34" s="15" t="n">
        <v>6216</v>
      </c>
      <c r="C34" s="16" t="n">
        <v>2941</v>
      </c>
      <c r="D34" s="16" t="n">
        <v>2810</v>
      </c>
      <c r="E34" s="16" t="n">
        <v>13370</v>
      </c>
      <c r="F34" s="17" t="n">
        <f aca="false">IF(D34=0," ",E34/B34)</f>
        <v>2.1509009009009</v>
      </c>
    </row>
    <row r="35" customFormat="false" ht="18" hidden="false" customHeight="true" outlineLevel="0" collapsed="false">
      <c r="A35" s="11" t="s">
        <v>37</v>
      </c>
      <c r="B35" s="15" t="n">
        <v>7106</v>
      </c>
      <c r="C35" s="16" t="n">
        <v>2489</v>
      </c>
      <c r="D35" s="16" t="n">
        <v>3829</v>
      </c>
      <c r="E35" s="16" t="n">
        <v>13708</v>
      </c>
      <c r="F35" s="17" t="n">
        <f aca="false">IF(D35=0," ",E35/B35)</f>
        <v>1.92907402195328</v>
      </c>
    </row>
    <row r="36" s="18" customFormat="true" ht="18" hidden="false" customHeight="true" outlineLevel="0" collapsed="false">
      <c r="A36" s="11" t="s">
        <v>38</v>
      </c>
      <c r="B36" s="15" t="n">
        <v>23949</v>
      </c>
      <c r="C36" s="16" t="n">
        <v>10211</v>
      </c>
      <c r="D36" s="16" t="n">
        <v>11121</v>
      </c>
      <c r="E36" s="16" t="n">
        <v>42255</v>
      </c>
      <c r="F36" s="17" t="n">
        <f aca="false">IF(D36=0," ",E36/B36)</f>
        <v>1.76437429537768</v>
      </c>
    </row>
    <row r="37" customFormat="false" ht="18" hidden="false" customHeight="true" outlineLevel="0" collapsed="false">
      <c r="A37" s="11" t="s">
        <v>39</v>
      </c>
      <c r="B37" s="15" t="n">
        <v>773211</v>
      </c>
      <c r="C37" s="16" t="n">
        <v>238135</v>
      </c>
      <c r="D37" s="16" t="n">
        <v>364283</v>
      </c>
      <c r="E37" s="16" t="n">
        <v>1838097</v>
      </c>
      <c r="F37" s="17" t="n">
        <f aca="false">IF(D37=0," ",E37/B37)</f>
        <v>2.37722562146684</v>
      </c>
    </row>
    <row r="38" customFormat="false" ht="18" hidden="false" customHeight="true" outlineLevel="0" collapsed="false">
      <c r="A38" s="11" t="s">
        <v>40</v>
      </c>
      <c r="B38" s="15" t="n">
        <v>474931</v>
      </c>
      <c r="C38" s="16" t="n">
        <v>177920</v>
      </c>
      <c r="D38" s="16" t="n">
        <v>233306</v>
      </c>
      <c r="E38" s="16" t="n">
        <v>665744</v>
      </c>
      <c r="F38" s="17" t="n">
        <f aca="false">IF(D38=0," ",E38/B38)</f>
        <v>1.40176994131779</v>
      </c>
    </row>
    <row r="39" customFormat="false" ht="18" hidden="false" customHeight="true" outlineLevel="0" collapsed="false">
      <c r="A39" s="11" t="s">
        <v>41</v>
      </c>
      <c r="B39" s="15" t="n">
        <v>581285</v>
      </c>
      <c r="C39" s="16" t="n">
        <v>204243</v>
      </c>
      <c r="D39" s="16" t="n">
        <v>287568</v>
      </c>
      <c r="E39" s="16" t="n">
        <v>904715</v>
      </c>
      <c r="F39" s="17" t="n">
        <f aca="false">IF(D39=0," ",E39/B39)</f>
        <v>1.55640520570804</v>
      </c>
    </row>
    <row r="40" customFormat="false" ht="18" hidden="false" customHeight="true" outlineLevel="0" collapsed="false">
      <c r="A40" s="11" t="s">
        <v>42</v>
      </c>
      <c r="B40" s="15" t="n">
        <v>123787</v>
      </c>
      <c r="C40" s="16" t="n">
        <v>46727</v>
      </c>
      <c r="D40" s="16" t="n">
        <v>62618</v>
      </c>
      <c r="E40" s="16" t="n">
        <v>189107</v>
      </c>
      <c r="F40" s="17" t="n">
        <f aca="false">IF(D40=0," ",E40/B40)</f>
        <v>1.5276806126653</v>
      </c>
    </row>
    <row r="41" customFormat="false" ht="18" hidden="false" customHeight="true" outlineLevel="0" collapsed="false">
      <c r="A41" s="19"/>
      <c r="B41" s="20"/>
      <c r="C41" s="21"/>
      <c r="D41" s="21"/>
      <c r="E41" s="21"/>
      <c r="F41" s="22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</sheetData>
  <mergeCells count="52">
    <mergeCell ref="A1:F1"/>
    <mergeCell ref="B2:F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-shixisheng</cp:lastModifiedBy>
  <cp:lastPrinted>2008-12-18T08:59:57Z</cp:lastPrinted>
  <dcterms:modified xsi:type="dcterms:W3CDTF">2009-01-14T23:57:14Z</dcterms:modified>
  <cp:revision>0</cp:revision>
  <dc:subject/>
  <dc:title/>
</cp:coreProperties>
</file>