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6"/>
        <rFont val="黑体"/>
        <family val="0"/>
        <charset val="134"/>
      </rPr>
      <t xml:space="preserve">3-1-13  </t>
    </r>
    <r>
      <rPr>
        <sz val="16"/>
        <rFont val="Noto Sans"/>
        <family val="2"/>
      </rPr>
      <t xml:space="preserve">各地区建制镇农技推广服务机构情况</t>
    </r>
  </si>
  <si>
    <t xml:space="preserve">地    区</t>
  </si>
  <si>
    <r>
      <rPr>
        <sz val="10"/>
        <rFont val="Noto Sans"/>
        <family val="2"/>
      </rPr>
      <t xml:space="preserve">农技推广
服务机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技推广服务
机构从业人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技推广服务机构
平均从业人员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构</t>
    </r>
    <r>
      <rPr>
        <sz val="10"/>
        <rFont val="宋体"/>
        <family val="0"/>
        <charset val="134"/>
      </rPr>
      <t xml:space="preserve">)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"/>
    <numFmt numFmtId="168" formatCode="0.00"/>
    <numFmt numFmtId="169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3" min="2" style="2" width="16.62"/>
    <col collapsed="false" customWidth="true" hidden="false" outlineLevel="0" max="4" min="4" style="2" width="20.87"/>
    <col collapsed="false" customWidth="true" hidden="false" outlineLevel="0" max="7" min="5" style="2" width="23.5"/>
    <col collapsed="false" customWidth="false" hidden="false" outlineLevel="0" max="257" min="8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/>
      <c r="B2" s="5"/>
      <c r="C2" s="5"/>
      <c r="D2" s="5"/>
    </row>
    <row r="3" customFormat="false" ht="39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customFormat="false" ht="18" hidden="false" customHeight="true" outlineLevel="0" collapsed="false">
      <c r="A4" s="8"/>
      <c r="B4" s="9"/>
      <c r="C4" s="10"/>
      <c r="D4" s="10"/>
    </row>
    <row r="5" customFormat="false" ht="18" hidden="false" customHeight="true" outlineLevel="0" collapsed="false">
      <c r="A5" s="11" t="s">
        <v>5</v>
      </c>
      <c r="B5" s="12" t="n">
        <v>32853</v>
      </c>
      <c r="C5" s="13" t="n">
        <v>221060</v>
      </c>
      <c r="D5" s="14" t="n">
        <f aca="false">IF(B5=0," ",C5/B5)</f>
        <v>6.72876145253097</v>
      </c>
    </row>
    <row r="6" customFormat="false" ht="18" hidden="false" customHeight="true" outlineLevel="0" collapsed="false">
      <c r="A6" s="11" t="s">
        <v>6</v>
      </c>
      <c r="B6" s="15" t="n">
        <v>181</v>
      </c>
      <c r="C6" s="16" t="n">
        <v>1280</v>
      </c>
      <c r="D6" s="17" t="n">
        <f aca="false">IF(B6=0," ",C6/B6)</f>
        <v>7.07182320441989</v>
      </c>
    </row>
    <row r="7" customFormat="false" ht="18" hidden="false" customHeight="true" outlineLevel="0" collapsed="false">
      <c r="A7" s="11" t="s">
        <v>7</v>
      </c>
      <c r="B7" s="15" t="n">
        <v>154</v>
      </c>
      <c r="C7" s="16" t="n">
        <v>655</v>
      </c>
      <c r="D7" s="17" t="n">
        <f aca="false">IF(B7=0," ",C7/B7)</f>
        <v>4.25324675324675</v>
      </c>
    </row>
    <row r="8" customFormat="false" ht="18" hidden="false" customHeight="true" outlineLevel="0" collapsed="false">
      <c r="A8" s="11" t="s">
        <v>8</v>
      </c>
      <c r="B8" s="15" t="n">
        <v>2658</v>
      </c>
      <c r="C8" s="16" t="n">
        <v>8985</v>
      </c>
      <c r="D8" s="17" t="n">
        <f aca="false">IF(B8=0," ",C8/B8)</f>
        <v>3.3803611738149</v>
      </c>
    </row>
    <row r="9" customFormat="false" ht="18" hidden="false" customHeight="true" outlineLevel="0" collapsed="false">
      <c r="A9" s="11" t="s">
        <v>9</v>
      </c>
      <c r="B9" s="15" t="n">
        <v>680</v>
      </c>
      <c r="C9" s="16" t="n">
        <v>3157</v>
      </c>
      <c r="D9" s="17" t="n">
        <f aca="false">IF(B9=0," ",C9/B9)</f>
        <v>4.64264705882353</v>
      </c>
    </row>
    <row r="10" customFormat="false" ht="18" hidden="false" customHeight="true" outlineLevel="0" collapsed="false">
      <c r="A10" s="11" t="s">
        <v>10</v>
      </c>
      <c r="B10" s="15" t="n">
        <v>564</v>
      </c>
      <c r="C10" s="16" t="n">
        <v>4430</v>
      </c>
      <c r="D10" s="17" t="n">
        <f aca="false">IF(B10=0," ",C10/B10)</f>
        <v>7.85460992907801</v>
      </c>
    </row>
    <row r="11" customFormat="false" ht="18" hidden="false" customHeight="true" outlineLevel="0" collapsed="false">
      <c r="A11" s="11" t="s">
        <v>11</v>
      </c>
      <c r="B11" s="15" t="n">
        <v>1306</v>
      </c>
      <c r="C11" s="16" t="n">
        <v>6717</v>
      </c>
      <c r="D11" s="17" t="n">
        <f aca="false">IF(B11=0," ",C11/B11)</f>
        <v>5.14318529862175</v>
      </c>
    </row>
    <row r="12" customFormat="false" ht="18" hidden="false" customHeight="true" outlineLevel="0" collapsed="false">
      <c r="A12" s="11" t="s">
        <v>12</v>
      </c>
      <c r="B12" s="15" t="n">
        <v>710</v>
      </c>
      <c r="C12" s="16" t="n">
        <v>5767</v>
      </c>
      <c r="D12" s="17" t="n">
        <f aca="false">IF(B12=0," ",C12/B12)</f>
        <v>8.12253521126761</v>
      </c>
    </row>
    <row r="13" customFormat="false" ht="18" hidden="false" customHeight="true" outlineLevel="0" collapsed="false">
      <c r="A13" s="11" t="s">
        <v>13</v>
      </c>
      <c r="B13" s="15" t="n">
        <v>513</v>
      </c>
      <c r="C13" s="16" t="n">
        <v>3999</v>
      </c>
      <c r="D13" s="17" t="n">
        <f aca="false">IF(B13=0," ",C13/B13)</f>
        <v>7.7953216374269</v>
      </c>
    </row>
    <row r="14" customFormat="false" ht="18" hidden="false" customHeight="true" outlineLevel="0" collapsed="false">
      <c r="A14" s="11" t="s">
        <v>14</v>
      </c>
      <c r="B14" s="15" t="n">
        <v>118</v>
      </c>
      <c r="C14" s="16" t="n">
        <v>2123</v>
      </c>
      <c r="D14" s="17" t="n">
        <f aca="false">IF(B14=0," ",C14/B14)</f>
        <v>17.9915254237288</v>
      </c>
    </row>
    <row r="15" customFormat="false" ht="18" hidden="false" customHeight="true" outlineLevel="0" collapsed="false">
      <c r="A15" s="11" t="s">
        <v>15</v>
      </c>
      <c r="B15" s="15" t="n">
        <v>1684</v>
      </c>
      <c r="C15" s="16" t="n">
        <v>19782</v>
      </c>
      <c r="D15" s="17" t="n">
        <f aca="false">IF(B15=0," ",C15/B15)</f>
        <v>11.7470308788599</v>
      </c>
    </row>
    <row r="16" customFormat="false" ht="18" hidden="false" customHeight="true" outlineLevel="0" collapsed="false">
      <c r="A16" s="11" t="s">
        <v>16</v>
      </c>
      <c r="B16" s="15" t="n">
        <v>2003</v>
      </c>
      <c r="C16" s="16" t="n">
        <v>12664</v>
      </c>
      <c r="D16" s="17" t="n">
        <f aca="false">IF(B16=0," ",C16/B16)</f>
        <v>6.32251622566151</v>
      </c>
    </row>
    <row r="17" customFormat="false" ht="18" hidden="false" customHeight="true" outlineLevel="0" collapsed="false">
      <c r="A17" s="11" t="s">
        <v>17</v>
      </c>
      <c r="B17" s="15" t="n">
        <v>1316</v>
      </c>
      <c r="C17" s="16" t="n">
        <v>9628</v>
      </c>
      <c r="D17" s="17" t="n">
        <f aca="false">IF(B17=0," ",C17/B17)</f>
        <v>7.3161094224924</v>
      </c>
    </row>
    <row r="18" customFormat="false" ht="18" hidden="false" customHeight="true" outlineLevel="0" collapsed="false">
      <c r="A18" s="11" t="s">
        <v>18</v>
      </c>
      <c r="B18" s="15" t="n">
        <v>1474</v>
      </c>
      <c r="C18" s="16" t="n">
        <v>7457</v>
      </c>
      <c r="D18" s="17" t="n">
        <f aca="false">IF(B18=0," ",C18/B18)</f>
        <v>5.05902306648575</v>
      </c>
    </row>
    <row r="19" customFormat="false" ht="18" hidden="false" customHeight="true" outlineLevel="0" collapsed="false">
      <c r="A19" s="11" t="s">
        <v>19</v>
      </c>
      <c r="B19" s="15" t="n">
        <v>922</v>
      </c>
      <c r="C19" s="16" t="n">
        <v>6086</v>
      </c>
      <c r="D19" s="17" t="n">
        <f aca="false">IF(B19=0," ",C19/B19)</f>
        <v>6.60086767895879</v>
      </c>
    </row>
    <row r="20" customFormat="false" ht="18" hidden="false" customHeight="true" outlineLevel="0" collapsed="false">
      <c r="A20" s="11" t="s">
        <v>20</v>
      </c>
      <c r="B20" s="15" t="n">
        <v>2385</v>
      </c>
      <c r="C20" s="16" t="n">
        <v>13426</v>
      </c>
      <c r="D20" s="17" t="n">
        <f aca="false">IF(B20=0," ",C20/B20)</f>
        <v>5.6293501048218</v>
      </c>
    </row>
    <row r="21" customFormat="false" ht="18" hidden="false" customHeight="true" outlineLevel="0" collapsed="false">
      <c r="A21" s="11" t="s">
        <v>21</v>
      </c>
      <c r="B21" s="15" t="n">
        <v>2192</v>
      </c>
      <c r="C21" s="16" t="n">
        <v>13096</v>
      </c>
      <c r="D21" s="17" t="n">
        <f aca="false">IF(B21=0," ",C21/B21)</f>
        <v>5.97445255474453</v>
      </c>
    </row>
    <row r="22" customFormat="false" ht="18" hidden="false" customHeight="true" outlineLevel="0" collapsed="false">
      <c r="A22" s="11" t="s">
        <v>22</v>
      </c>
      <c r="B22" s="15" t="n">
        <v>1062</v>
      </c>
      <c r="C22" s="16" t="n">
        <v>7365</v>
      </c>
      <c r="D22" s="17" t="n">
        <f aca="false">IF(B22=0," ",C22/B22)</f>
        <v>6.93502824858757</v>
      </c>
    </row>
    <row r="23" customFormat="false" ht="18" hidden="false" customHeight="true" outlineLevel="0" collapsed="false">
      <c r="A23" s="11" t="s">
        <v>23</v>
      </c>
      <c r="B23" s="15" t="n">
        <v>1594</v>
      </c>
      <c r="C23" s="16" t="n">
        <v>10440</v>
      </c>
      <c r="D23" s="17" t="n">
        <f aca="false">IF(B23=0," ",C23/B23)</f>
        <v>6.5495608531995</v>
      </c>
    </row>
    <row r="24" customFormat="false" ht="18" hidden="false" customHeight="true" outlineLevel="0" collapsed="false">
      <c r="A24" s="11" t="s">
        <v>24</v>
      </c>
      <c r="B24" s="15" t="n">
        <v>1390</v>
      </c>
      <c r="C24" s="16" t="n">
        <v>7342</v>
      </c>
      <c r="D24" s="17" t="n">
        <f aca="false">IF(B24=0," ",C24/B24)</f>
        <v>5.28201438848921</v>
      </c>
    </row>
    <row r="25" customFormat="false" ht="18" hidden="false" customHeight="true" outlineLevel="0" collapsed="false">
      <c r="A25" s="11" t="s">
        <v>25</v>
      </c>
      <c r="B25" s="15" t="n">
        <v>1076</v>
      </c>
      <c r="C25" s="16" t="n">
        <v>9653</v>
      </c>
      <c r="D25" s="17" t="n">
        <f aca="false">IF(B25=0," ",C25/B25)</f>
        <v>8.97118959107807</v>
      </c>
    </row>
    <row r="26" customFormat="false" ht="18" hidden="false" customHeight="true" outlineLevel="0" collapsed="false">
      <c r="A26" s="11" t="s">
        <v>26</v>
      </c>
      <c r="B26" s="15" t="n">
        <v>223</v>
      </c>
      <c r="C26" s="16" t="n">
        <v>1107</v>
      </c>
      <c r="D26" s="17" t="n">
        <f aca="false">IF(B26=0," ",C26/B26)</f>
        <v>4.96412556053812</v>
      </c>
    </row>
    <row r="27" customFormat="false" ht="18" hidden="false" customHeight="true" outlineLevel="0" collapsed="false">
      <c r="A27" s="11" t="s">
        <v>27</v>
      </c>
      <c r="B27" s="15" t="n">
        <v>709</v>
      </c>
      <c r="C27" s="16" t="n">
        <v>9654</v>
      </c>
      <c r="D27" s="17" t="n">
        <f aca="false">IF(B27=0," ",C27/B27)</f>
        <v>13.6163610719323</v>
      </c>
    </row>
    <row r="28" customFormat="false" ht="18" hidden="false" customHeight="true" outlineLevel="0" collapsed="false">
      <c r="A28" s="11" t="s">
        <v>28</v>
      </c>
      <c r="B28" s="15" t="n">
        <v>2762</v>
      </c>
      <c r="C28" s="16" t="n">
        <v>13879</v>
      </c>
      <c r="D28" s="17" t="n">
        <f aca="false">IF(B28=0," ",C28/B28)</f>
        <v>5.02498189717596</v>
      </c>
    </row>
    <row r="29" customFormat="false" ht="18" hidden="false" customHeight="true" outlineLevel="0" collapsed="false">
      <c r="A29" s="11" t="s">
        <v>29</v>
      </c>
      <c r="B29" s="15" t="n">
        <v>956</v>
      </c>
      <c r="C29" s="16" t="n">
        <v>7772</v>
      </c>
      <c r="D29" s="17" t="n">
        <f aca="false">IF(B29=0," ",C29/B29)</f>
        <v>8.12970711297071</v>
      </c>
    </row>
    <row r="30" customFormat="false" ht="18" hidden="false" customHeight="true" outlineLevel="0" collapsed="false">
      <c r="A30" s="11" t="s">
        <v>30</v>
      </c>
      <c r="B30" s="15" t="n">
        <v>1546</v>
      </c>
      <c r="C30" s="16" t="n">
        <v>15923</v>
      </c>
      <c r="D30" s="17" t="n">
        <f aca="false">IF(B30=0," ",C30/B30)</f>
        <v>10.2994825355757</v>
      </c>
    </row>
    <row r="31" customFormat="false" ht="18" hidden="false" customHeight="true" outlineLevel="0" collapsed="false">
      <c r="A31" s="11" t="s">
        <v>31</v>
      </c>
      <c r="B31" s="15" t="n">
        <v>32</v>
      </c>
      <c r="C31" s="16" t="n">
        <v>173</v>
      </c>
      <c r="D31" s="17" t="n">
        <f aca="false">IF(B31=0," ",C31/B31)</f>
        <v>5.40625</v>
      </c>
    </row>
    <row r="32" customFormat="false" ht="18" hidden="false" customHeight="true" outlineLevel="0" collapsed="false">
      <c r="A32" s="11" t="s">
        <v>32</v>
      </c>
      <c r="B32" s="15" t="n">
        <v>1243</v>
      </c>
      <c r="C32" s="16" t="n">
        <v>7222</v>
      </c>
      <c r="D32" s="17" t="n">
        <f aca="false">IF(B32=0," ",C32/B32)</f>
        <v>5.81013676588898</v>
      </c>
    </row>
    <row r="33" customFormat="false" ht="18" hidden="false" customHeight="true" outlineLevel="0" collapsed="false">
      <c r="A33" s="11" t="s">
        <v>33</v>
      </c>
      <c r="B33" s="15" t="n">
        <v>790</v>
      </c>
      <c r="C33" s="16" t="n">
        <v>5915</v>
      </c>
      <c r="D33" s="17" t="n">
        <f aca="false">IF(B33=0," ",C33/B33)</f>
        <v>7.4873417721519</v>
      </c>
    </row>
    <row r="34" customFormat="false" ht="18" hidden="false" customHeight="true" outlineLevel="0" collapsed="false">
      <c r="A34" s="11" t="s">
        <v>34</v>
      </c>
      <c r="B34" s="15" t="n">
        <v>199</v>
      </c>
      <c r="C34" s="16" t="n">
        <v>1290</v>
      </c>
      <c r="D34" s="17" t="n">
        <f aca="false">IF(B34=0," ",C34/B34)</f>
        <v>6.48241206030151</v>
      </c>
    </row>
    <row r="35" customFormat="false" ht="18" hidden="false" customHeight="true" outlineLevel="0" collapsed="false">
      <c r="A35" s="11" t="s">
        <v>35</v>
      </c>
      <c r="B35" s="15" t="n">
        <v>133</v>
      </c>
      <c r="C35" s="16" t="n">
        <v>1069</v>
      </c>
      <c r="D35" s="17" t="n">
        <f aca="false">IF(B35=0," ",C35/B35)</f>
        <v>8.03759398496241</v>
      </c>
    </row>
    <row r="36" s="18" customFormat="true" ht="18" hidden="false" customHeight="true" outlineLevel="0" collapsed="false">
      <c r="A36" s="11" t="s">
        <v>36</v>
      </c>
      <c r="B36" s="15" t="n">
        <v>278</v>
      </c>
      <c r="C36" s="16" t="n">
        <v>3004</v>
      </c>
      <c r="D36" s="17" t="n">
        <f aca="false">IF(B36=0," ",C36/B36)</f>
        <v>10.8057553956835</v>
      </c>
    </row>
    <row r="37" customFormat="false" ht="18" hidden="false" customHeight="true" outlineLevel="0" collapsed="false">
      <c r="A37" s="11" t="s">
        <v>37</v>
      </c>
      <c r="B37" s="15" t="n">
        <v>12270</v>
      </c>
      <c r="C37" s="16" t="n">
        <v>74821</v>
      </c>
      <c r="D37" s="17" t="n">
        <f aca="false">IF(B37=0," ",C37/B37)</f>
        <v>6.09788101059495</v>
      </c>
    </row>
    <row r="38" customFormat="false" ht="18" hidden="false" customHeight="true" outlineLevel="0" collapsed="false">
      <c r="A38" s="11" t="s">
        <v>38</v>
      </c>
      <c r="B38" s="15" t="n">
        <v>7766</v>
      </c>
      <c r="C38" s="16" t="n">
        <v>49772</v>
      </c>
      <c r="D38" s="17" t="n">
        <f aca="false">IF(B38=0," ",C38/B38)</f>
        <v>6.40896214267319</v>
      </c>
    </row>
    <row r="39" customFormat="false" ht="18" hidden="false" customHeight="true" outlineLevel="0" collapsed="false">
      <c r="A39" s="11" t="s">
        <v>39</v>
      </c>
      <c r="B39" s="15" t="n">
        <v>10288</v>
      </c>
      <c r="C39" s="16" t="n">
        <v>79984</v>
      </c>
      <c r="D39" s="17" t="n">
        <f aca="false">IF(B39=0," ",C39/B39)</f>
        <v>7.77449455676516</v>
      </c>
    </row>
    <row r="40" customFormat="false" ht="18" hidden="false" customHeight="true" outlineLevel="0" collapsed="false">
      <c r="A40" s="11" t="s">
        <v>40</v>
      </c>
      <c r="B40" s="15" t="n">
        <v>2529</v>
      </c>
      <c r="C40" s="16" t="n">
        <v>16483</v>
      </c>
      <c r="D40" s="17" t="n">
        <f aca="false">IF(B40=0," ",C40/B40)</f>
        <v>6.51759588770265</v>
      </c>
    </row>
    <row r="41" customFormat="false" ht="18" hidden="false" customHeight="true" outlineLevel="0" collapsed="false">
      <c r="A41" s="19"/>
      <c r="B41" s="20"/>
      <c r="C41" s="21"/>
      <c r="D41" s="22"/>
    </row>
    <row r="42" s="24" customFormat="true" ht="12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s="24" customFormat="true" ht="12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s="24" customFormat="true" ht="1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s="24" customFormat="true" ht="1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s="24" customFormat="true" ht="1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s="24" customFormat="true" ht="1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s="24" customFormat="true" ht="1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1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24" customFormat="true" ht="1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s="24" customFormat="true" ht="1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24" customFormat="true" ht="1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s="24" customFormat="true" ht="12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s="24" customFormat="true" ht="1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4" customFormat="true" ht="12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s="24" customFormat="true" ht="12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s="24" customFormat="true" ht="1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24" customFormat="true" ht="12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s="24" customFormat="true" ht="1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12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s="24" customFormat="true" ht="12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</row>
    <row r="63" s="24" customFormat="true" ht="12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24" customFormat="true" ht="12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24" customFormat="true" ht="12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12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7" s="24" customFormat="true" ht="12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24" customFormat="true" ht="12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s="24" customFormat="true" ht="12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s="24" customFormat="true" ht="12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12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s="24" customFormat="true" ht="12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s="24" customFormat="true" ht="12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s="24" customFormat="true" ht="12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s="24" customFormat="true" ht="12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12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s="24" customFormat="true" ht="12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s="24" customFormat="true" ht="12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s="24" customFormat="true" ht="12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s="24" customFormat="true" ht="12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s="24" customFormat="true" ht="12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12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s="24" customFormat="true" ht="12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s="24" customFormat="true" ht="12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s="24" customFormat="true" ht="12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s="24" customFormat="true" ht="12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4" customFormat="true" ht="12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s="24" customFormat="true" ht="12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s="24" customFormat="true" ht="12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</row>
    <row r="90" s="24" customFormat="true" ht="12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</row>
    <row r="91" s="24" customFormat="true" ht="12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</sheetData>
  <mergeCells count="52">
    <mergeCell ref="A1:D1"/>
    <mergeCell ref="B2:D2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2:44:07Z</dcterms:created>
  <dc:creator>MAY</dc:creator>
  <dc:description/>
  <dc:language>en-US</dc:language>
  <cp:lastModifiedBy>cbs-shixisheng</cp:lastModifiedBy>
  <dcterms:modified xsi:type="dcterms:W3CDTF">2009-01-14T23:52:19Z</dcterms:modified>
  <cp:revision>0</cp:revision>
  <dc:subject/>
  <dc:title/>
</cp:coreProperties>
</file>